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</sheets>
  <definedNames>
    <definedName function="false" hidden="false" localSheetId="0" name="_xlnm.Print_Titles" vbProcedure="false">'Mapa de Riesgos'!$1:$8</definedName>
    <definedName function="false" hidden="false" name="PRO" vbProcedure="false">#REF!</definedName>
    <definedName function="false" hidden="false" localSheetId="0" name="Excel_BuiltIn__FilterDatabase" vbProcedure="false">'Mapa de Riesgos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9">
  <si>
    <t xml:space="preserve">MAPA DE RIESGOS POR PROCESOS DE LA CONTRALORIA DEPARTAMENTAL DE ARAUCA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1</t>
    </r>
  </si>
  <si>
    <t xml:space="preserve">FUM: MARZO  31 DE 2017</t>
  </si>
  <si>
    <t xml:space="preserve">GESTIÓN DE RIESGOS</t>
  </si>
  <si>
    <t xml:space="preserve">PROCESOS</t>
  </si>
  <si>
    <t xml:space="preserve">SUBPROCESO</t>
  </si>
  <si>
    <t xml:space="preserve">RIESGO</t>
  </si>
  <si>
    <t xml:space="preserve">EFECTO</t>
  </si>
  <si>
    <t xml:space="preserve">VALOR EFECTO</t>
  </si>
  <si>
    <t xml:space="preserve">PROB. OCURRA</t>
  </si>
  <si>
    <t xml:space="preserve">CAUSA PROBABLE RIESGO</t>
  </si>
  <si>
    <t xml:space="preserve">CONTROLES EXISTENTES</t>
  </si>
  <si>
    <t xml:space="preserve">VALOR CONTROLES</t>
  </si>
  <si>
    <t xml:space="preserve">Índice de severidad</t>
  </si>
  <si>
    <t xml:space="preserve">ACCIONES RECOMENDADAS</t>
  </si>
  <si>
    <t xml:space="preserve">RESPONSABLE</t>
  </si>
  <si>
    <t xml:space="preserve">FECHA</t>
  </si>
  <si>
    <t xml:space="preserve">INDICADOR</t>
  </si>
  <si>
    <t xml:space="preserve">Indicar cada Proceso</t>
  </si>
  <si>
    <t xml:space="preserve">Indicar cada Subproceso</t>
  </si>
  <si>
    <t xml:space="preserve">Evento que puede generar el incumplimiento de los objetivos del proceso</t>
  </si>
  <si>
    <t xml:space="preserve">Las posibles consecuencias generadas en caso de que el riesgo se haga realidad</t>
  </si>
  <si>
    <t xml:space="preserve">Ver tabla 1. linea 69</t>
  </si>
  <si>
    <t xml:space="preserve">Ver tabla 2 línea 78</t>
  </si>
  <si>
    <t xml:space="preserve">Análisis de las causas que pueden originar el riesgo</t>
  </si>
  <si>
    <t xml:space="preserve">Relación de los controles existentes para evitar la ocurrencia del riesgo</t>
  </si>
  <si>
    <t xml:space="preserve">Ver tabla 3 LINEA 87</t>
  </si>
  <si>
    <t xml:space="preserve"> (Vr efecto * Prob ocurrencia) / Valor control</t>
  </si>
  <si>
    <t xml:space="preserve">ACCION DE MITIGACION para reducir o eliminar el riesgo</t>
  </si>
  <si>
    <t xml:space="preserve">El cargo responsable de aplicar la accion</t>
  </si>
  <si>
    <t xml:space="preserve">La fecha límite para aplicar la acción</t>
  </si>
  <si>
    <t xml:space="preserve">La forma como se determina la eficacia de la acción</t>
  </si>
  <si>
    <t xml:space="preserve">PROCESO AUDITOR</t>
  </si>
  <si>
    <t xml:space="preserve">PLANEACION DE LA AUDITORIA</t>
  </si>
  <si>
    <t xml:space="preserve">Que no se cumplan los tiempos programados</t>
  </si>
  <si>
    <t xml:space="preserve">Incumplimiento de la programacion del PGA</t>
  </si>
  <si>
    <t xml:space="preserve">poco personal</t>
  </si>
  <si>
    <t xml:space="preserve">seguimiento a la planeacion</t>
  </si>
  <si>
    <t xml:space="preserve">contratacion de profesionales si la ley lo permite.</t>
  </si>
  <si>
    <t xml:space="preserve">contralor</t>
  </si>
  <si>
    <t xml:space="preserve">de acuerdo al PGA</t>
  </si>
  <si>
    <t xml:space="preserve">por el cumplimiento de las metas</t>
  </si>
  <si>
    <t xml:space="preserve">que la planeacion de la auditoria no cuente con la calidad requerida y tiempo necesario para el análisis de esta etapa.</t>
  </si>
  <si>
    <t xml:space="preserve">Perdída de la razón de ser de la entidad (vigilancia y control)</t>
  </si>
  <si>
    <t xml:space="preserve">falta de tiempo, sobrecarga de trabajo</t>
  </si>
  <si>
    <t xml:space="preserve">seguimiento al PGA</t>
  </si>
  <si>
    <t xml:space="preserve">Que el personal que ejecuta la auditoria no cuente con el perfil y la experiencia necesaria.</t>
  </si>
  <si>
    <t xml:space="preserve">Falta de criterio exacto para dar un juicio sobre un tema determinado</t>
  </si>
  <si>
    <t xml:space="preserve">debido al personal tan limitado no se cuenta con especialistas para cada tipo de auditoría</t>
  </si>
  <si>
    <t xml:space="preserve">seguimiento al perfíl del auditor </t>
  </si>
  <si>
    <t xml:space="preserve">verificación del perfil del auditor de acuerdo a la entidad auditada</t>
  </si>
  <si>
    <t xml:space="preserve">Inmediato</t>
  </si>
  <si>
    <t xml:space="preserve">Perfin de auditores que cumplen  / Total auditores </t>
  </si>
  <si>
    <t xml:space="preserve">EJECUCION DE LA AUDITORIA</t>
  </si>
  <si>
    <t xml:space="preserve">Posibles alteraciónes en el orden publico del departamento </t>
  </si>
  <si>
    <t xml:space="preserve">Se perturba el cumplimiento del plan general de auditoria en la vigencia.</t>
  </si>
  <si>
    <t xml:space="preserve">Tomas guerrilleras, paros armados , atentados contra la infraestructura eléctrica.</t>
  </si>
  <si>
    <t xml:space="preserve">Apoyo para la seguridad en el Departamento de la Gobernación, ejercito y policía</t>
  </si>
  <si>
    <t xml:space="preserve">Por ser de resorte externo es dificil recomendar un acción</t>
  </si>
  <si>
    <t xml:space="preserve">N/A</t>
  </si>
  <si>
    <t xml:space="preserve">No cumplimiento en la ejecución del PGA</t>
  </si>
  <si>
    <t xml:space="preserve">Incumplimiento del Plan General de Auditoría</t>
  </si>
  <si>
    <t xml:space="preserve">Falta de personal</t>
  </si>
  <si>
    <t xml:space="preserve">Seguimiento a la capacidad de los auditores para ofrecer apoyo en el caso de no cumplimiento</t>
  </si>
  <si>
    <t xml:space="preserve">Contralor</t>
  </si>
  <si>
    <t xml:space="preserve">Permanentemente</t>
  </si>
  <si>
    <t xml:space="preserve">Total de auditorías cumplidas / total de auditorias proyectadas</t>
  </si>
  <si>
    <t xml:space="preserve">Que no exista recursos económicos para cancelación de viáticos y gastos de viajes para trasladarse a la municipios.</t>
  </si>
  <si>
    <t xml:space="preserve">Falta de recursos económicos suficientes para cumplir con todo el Plan General de Auditoría.</t>
  </si>
  <si>
    <t xml:space="preserve">Seguimiento al presupuesto de la entidad para la vigencia correspondiente </t>
  </si>
  <si>
    <t xml:space="preserve">En la planeación de las auditorías y de acuerdo al PGA realizar las apropiaciones del presupuesto necesario para el desarrollo del mismo. </t>
  </si>
  <si>
    <t xml:space="preserve">Auditorias con apropiación presupuestal / total auditorias proyectadas</t>
  </si>
  <si>
    <t xml:space="preserve">seguimiento al pérfil del auditor</t>
  </si>
  <si>
    <t xml:space="preserve">inmediato</t>
  </si>
  <si>
    <t xml:space="preserve">Que no se cumpla con el cronograma del PGA.</t>
  </si>
  <si>
    <t xml:space="preserve">Incumplimiento en el proceso misional de la empresa</t>
  </si>
  <si>
    <t xml:space="preserve">Falta de personal, falta de recursos, problemas de órden público</t>
  </si>
  <si>
    <t xml:space="preserve">Seguimiento al plan general de auditoría</t>
  </si>
  <si>
    <t xml:space="preserve">No. de auditorias realizadas / No. de auditorias programadas</t>
  </si>
  <si>
    <t xml:space="preserve">ANALISIS DE RESULTADOS E INFORMES</t>
  </si>
  <si>
    <t xml:space="preserve">No presentanción de informes dentro de los tiempos estimados</t>
  </si>
  <si>
    <t xml:space="preserve">Pérdida de imagen de la CDA, pérdida de la razón de ser de la entidad, sanciones de los entes de control.</t>
  </si>
  <si>
    <t xml:space="preserve">Falta de personal y sobre carga de trabajo</t>
  </si>
  <si>
    <t xml:space="preserve">Seguimiento del lider de proceso a los auditores y sus auditorías realizadas</t>
  </si>
  <si>
    <t xml:space="preserve">Seguimiento estricto de cada informe luego de realizada la auditoría correspondiente</t>
  </si>
  <si>
    <t xml:space="preserve">lider de proceso</t>
  </si>
  <si>
    <t xml:space="preserve">No. de auditorias con informe / Total de auditoría realizadas</t>
  </si>
  <si>
    <t xml:space="preserve">Que no se envien los hallazgos a los sujetos de control para su contraversión</t>
  </si>
  <si>
    <t xml:space="preserve">Seguimiento a los hallazgos de manera pormenorizada</t>
  </si>
  <si>
    <t xml:space="preserve">No. de auditorías con hallazgos enviados a contraverción/ Total de auditorías realizadas</t>
  </si>
  <si>
    <t xml:space="preserve">que no se realice seguimiento a los planes de mejoramiento de los sujetos de control</t>
  </si>
  <si>
    <t xml:space="preserve">No se solucionan los hallazgos y la auditoría que da funcionalidad.</t>
  </si>
  <si>
    <t xml:space="preserve">falta de personal que realice el seguimiento</t>
  </si>
  <si>
    <t xml:space="preserve">cada auditor realiza seguimiento a los planes de mejoramiento d e los sujetos de control auditados, en la seguiente vigencia cuando realiza trabajo de campo en ejecución del PGA.</t>
  </si>
  <si>
    <t xml:space="preserve">Seguimiento a los hallazgos de manera pormenorizada, EN TRABAJO DE CAMPO.</t>
  </si>
  <si>
    <t xml:space="preserve">No. de planes de acción con seguimiento /No. planes de acción recibidos</t>
  </si>
  <si>
    <t xml:space="preserve">RESPONSABILIDAD FISCAL</t>
  </si>
  <si>
    <t xml:space="preserve">Dilación e incumplimiento en los términos de la ley 610  de 2000</t>
  </si>
  <si>
    <t xml:space="preserve">No evaluar los procesos dentro de los términos establecidos por la ley , prescripciones </t>
  </si>
  <si>
    <t xml:space="preserve">Cumulo de carga procesal de los funcionarios.</t>
  </si>
  <si>
    <t xml:space="preserve">Informe de actividades</t>
  </si>
  <si>
    <t xml:space="preserve">Impulsar en los términos de ley los procesos</t>
  </si>
  <si>
    <t xml:space="preserve">de acuerdo a No. de procesos impulsados</t>
  </si>
  <si>
    <t xml:space="preserve">Violación al debido proceso</t>
  </si>
  <si>
    <t xml:space="preserve">Nulidad, dilatación de los procesos, desgaste administrativo</t>
  </si>
  <si>
    <t xml:space="preserve">Desconocimiento de la normatividad por parte de los funcionarios del proceso</t>
  </si>
  <si>
    <t xml:space="preserve">Revisiones por parte del lider de proceso</t>
  </si>
  <si>
    <t xml:space="preserve">Capacitación y actualización permanente a los funcionarios</t>
  </si>
  <si>
    <t xml:space="preserve">de acuerdo a No. de procesos evaluados</t>
  </si>
  <si>
    <t xml:space="preserve">Incorrecta evaluación de las denuncias</t>
  </si>
  <si>
    <t xml:space="preserve">Desgaste administrativo</t>
  </si>
  <si>
    <t xml:space="preserve">Desconocimiento de las competencias de las contralorías</t>
  </si>
  <si>
    <t xml:space="preserve">Evaluación de la denuncia por parte de los funcionarios del proceso antes de iniciar cualquier acción (evaluación de antecedentes)</t>
  </si>
  <si>
    <t xml:space="preserve">Capacitar a los funcionarios relacionados</t>
  </si>
  <si>
    <t xml:space="preserve">REVISION DE CUENTAS</t>
  </si>
  <si>
    <t xml:space="preserve">Que no se cumpla con la revisión de las todas las cuentas presentadas por los sujetos de control durante la vigencia.</t>
  </si>
  <si>
    <t xml:space="preserve">Incumplimiento del proceso misional de la entidad</t>
  </si>
  <si>
    <t xml:space="preserve">Redistribución de las cuentas cada vigencia entre el personal existente e idoneo para el proceso.</t>
  </si>
  <si>
    <t xml:space="preserve">No. de cuentas revisadas/ No. de cuentas recibidas </t>
  </si>
  <si>
    <t xml:space="preserve">que se fenezca una cuenta  de manera equivocada</t>
  </si>
  <si>
    <t xml:space="preserve">omisión de los posibles hallazgos del sujeto de control.</t>
  </si>
  <si>
    <t xml:space="preserve">análisis equivocado del profesional encargado de la cuenta.</t>
  </si>
  <si>
    <t xml:space="preserve">revisión del lider del proceso </t>
  </si>
  <si>
    <t xml:space="preserve">seguimiento del lider de proceso a cada una de las cuentas encargadas a los profesionales universitarios.</t>
  </si>
  <si>
    <t xml:space="preserve">No. de fenecimientos errados /No. de fenecimientos totales</t>
  </si>
  <si>
    <t xml:space="preserve">DIRECCIONAMIENTO ESTRATEGICO</t>
  </si>
  <si>
    <t xml:space="preserve">No cumplimiento de metas</t>
  </si>
  <si>
    <t xml:space="preserve">Disminución del impacto positivo de la CDA</t>
  </si>
  <si>
    <t xml:space="preserve">Falta de planeación y ejecución de las metas institucionales.</t>
  </si>
  <si>
    <t xml:space="preserve">Planeación estratégica, plan de acción, plan Anual de Adquisiciones, Plan Anual de Anticorrupción y de Atención al ciudadano,  Plan anual de capacitaciones, Seguimiento a las Quejas de conformidad con la ley 1474 de 2011, Cumplimiento del PGA. seguimiento al plan estrategico, seguimiento al plan de acción, seguimiento a toda la planeaciópn de la entidad.</t>
  </si>
  <si>
    <t xml:space="preserve">seguimiento estricto a los compromisos por parte de control interno  de las labores  desarrolladas, autoevaluacion de las metas estructurada por Control Interno en cada grupo.</t>
  </si>
  <si>
    <t xml:space="preserve">Funcionario encargado de Control Interno.
</t>
  </si>
  <si>
    <t xml:space="preserve">informes</t>
  </si>
  <si>
    <t xml:space="preserve">Incumplimiento de los planes de acción propuestos por la entidad para la vigencia</t>
  </si>
  <si>
    <t xml:space="preserve">Perdida de control de la estructura organizacional de la entidad, pérdida de eficiencia y eficacia de los procesos</t>
  </si>
  <si>
    <t xml:space="preserve">Deficit de recurso humano y financiero para dar cumplimiento del plan de acción propuesto </t>
  </si>
  <si>
    <t xml:space="preserve">Seguimiento a las acciones empredidas por parte del Despcaho del contralor y de su equipo de trabajo.</t>
  </si>
  <si>
    <t xml:space="preserve">Consecución de recursos y personal calificado para dar cumplimiento al plan de acción de la entidad</t>
  </si>
  <si>
    <t xml:space="preserve">No. de planes ejecutados / No. de planes programados</t>
  </si>
  <si>
    <t xml:space="preserve">CONTROL INTERNO</t>
  </si>
  <si>
    <t xml:space="preserve">Que las auditorias sean manipuladas o influidas</t>
  </si>
  <si>
    <t xml:space="preserve">* Consolidación de practicas autocráticas en la selección de áreas y procesos a controlar. 
* Pérdida de recursos y de confiabilidad.</t>
  </si>
  <si>
    <t xml:space="preserve">* Ofrecimiento de dádivas para impedir visitas de seguimiento, evaluación y/o control.
* Amenazas encaminadas a impedir cualquier tipo de visita de inspección.</t>
  </si>
  <si>
    <t xml:space="preserve">* Informes semestrales y anuales.
* a las autoridades competentes en control a esta entidad de control(DAFP, Contaduria General de la Nación, AGR. Etc.)</t>
  </si>
  <si>
    <t xml:space="preserve">Realizar seguimiento  a los auditores e inculcar la política de transparencia de las empresas del estado a través de reuniones y charlas, en razón a que no se cuenta con recurso humano suficiente.</t>
  </si>
  <si>
    <t xml:space="preserve">Contralor, y todo el equipo de trabajo Misional y Administrativo.</t>
  </si>
  <si>
    <t xml:space="preserve">que no se ejecuten las auditorias de acuerdo a lo planificado</t>
  </si>
  <si>
    <t xml:space="preserve">falta de personal suficiente para ejercer los controles de entidades y al mismo tiempo realizar las auditorias internas de la entidad</t>
  </si>
  <si>
    <t xml:space="preserve">falta de cultura de autocontrol
falta de personal</t>
  </si>
  <si>
    <t xml:space="preserve">Se debe realizar UNA auditoria Anual. A tres procesos en la entidad.</t>
  </si>
  <si>
    <t xml:space="preserve">Establecer un PGA de Control Interno o Plan de acción de C. I.</t>
  </si>
  <si>
    <t xml:space="preserve">Profesional encargado de CI</t>
  </si>
  <si>
    <t xml:space="preserve">Cumplimiento del PGA</t>
  </si>
  <si>
    <t xml:space="preserve">Que se elaboren  informes de auditoría sin claridad u objetividad</t>
  </si>
  <si>
    <t xml:space="preserve">No lograr transmitir a la Dirección los potenciales riesgos en que están incursos los procesos</t>
  </si>
  <si>
    <t xml:space="preserve">Falta de recurso humano competente  </t>
  </si>
  <si>
    <t xml:space="preserve">Capacitación Permanente de los funcionarios, especial a quien ejerce las funciones de CI</t>
  </si>
  <si>
    <t xml:space="preserve">Realizar visitas a los grupos de trabajo.</t>
  </si>
  <si>
    <t xml:space="preserve">Que no se de solucion los requerimientos presentados ante la entidad en los tiempos establecidos</t>
  </si>
  <si>
    <t xml:space="preserve">insatisfaccion del usuario</t>
  </si>
  <si>
    <t xml:space="preserve">Cumulo de trabajo  y falta de control</t>
  </si>
  <si>
    <t xml:space="preserve">control manual por vencimientos de solicitudes </t>
  </si>
  <si>
    <t xml:space="preserve">RIESGO ACEPTABLE</t>
  </si>
  <si>
    <t xml:space="preserve">Que el funcionario que atienda al usuario no tenga la disposicion adecuada</t>
  </si>
  <si>
    <t xml:space="preserve">* Sobrecarga de trabajo.
* Falta de capacitación del personal.
* Desmotivación del personal en su trabajo.</t>
  </si>
  <si>
    <t xml:space="preserve">no existe</t>
  </si>
  <si>
    <t xml:space="preserve">solicitar sensibilizacion sobre la atención de quejas para toda la oficina</t>
  </si>
  <si>
    <t xml:space="preserve">Despacho del Contralor</t>
  </si>
  <si>
    <t xml:space="preserve">Incorrecta evaluación de las denuncias. NO dar traslado oportuno por competencia.</t>
  </si>
  <si>
    <t xml:space="preserve">Soporte al encargado del análisis de las quejas por parte de las áreas competentes.</t>
  </si>
  <si>
    <t xml:space="preserve">Quejas evaluadas incorrectamente / Total quejas presentadas</t>
  </si>
  <si>
    <t xml:space="preserve">REGISTRO DE DEUDA PUBLICA</t>
  </si>
  <si>
    <t xml:space="preserve">Que no se realice seguimiento oportuno a las entidades con deuda pública del Departamento   </t>
  </si>
  <si>
    <t xml:space="preserve">No se cumple con los lineamientos  institucionales de CDA</t>
  </si>
  <si>
    <t xml:space="preserve">Seguimiento Por parte de la coordinación del Grupo de Vigilancia Fiscal.</t>
  </si>
  <si>
    <t xml:space="preserve">Seguimiento después del Resgistro de la Deuda por parte de la entidad, en las fechas previstas.</t>
  </si>
  <si>
    <t xml:space="preserve">Coordinador del Grupo de Vigilancia Fiscal.</t>
  </si>
  <si>
    <t xml:space="preserve">No. de entidades con seguimiento a la deuda / Total entidades con Deuda</t>
  </si>
  <si>
    <t xml:space="preserve">Pérdida de imagen de la CDA,  Sanciones por parte de los entes de control.</t>
  </si>
  <si>
    <t xml:space="preserve">total informes presentados / total de entidades </t>
  </si>
  <si>
    <t xml:space="preserve">La no expedición de oportuna de los registros a los sujetos de control.</t>
  </si>
  <si>
    <t xml:space="preserve">Falta de controles sobre carga de trabajo</t>
  </si>
  <si>
    <t xml:space="preserve">Total de registros emitidos /Total de registros por emitir </t>
  </si>
  <si>
    <t xml:space="preserve">ANALISIS DEL ESTADO DE LAS FINANZAS </t>
  </si>
  <si>
    <t xml:space="preserve">que se incumpla con el análisis del estado de las finanzas de los sujetos de control</t>
  </si>
  <si>
    <t xml:space="preserve">Falta de personal idoneo y suficiente par aque realice el análisis.</t>
  </si>
  <si>
    <t xml:space="preserve">Seguimiento a los análisis realizado por el profesional Universitario de Vigilancia Fiscal.</t>
  </si>
  <si>
    <t xml:space="preserve">Total de estados analizados / Total de Sujetos de control</t>
  </si>
  <si>
    <t xml:space="preserve">que se venzan los términos para la revision</t>
  </si>
  <si>
    <t xml:space="preserve">Incumplimiento del proceso misional de la entidad, sanciones, pérdida de imágen</t>
  </si>
  <si>
    <t xml:space="preserve">Seguimiento a los términos para el análisis</t>
  </si>
  <si>
    <t xml:space="preserve">Seguimiento a los términos por parte del lider d eproceso y contratación de personal que apoye la labor</t>
  </si>
  <si>
    <t xml:space="preserve">Total de análisis realizados fuera de términos / Total análisis a realizar</t>
  </si>
  <si>
    <t xml:space="preserve">Se incumpla con el plazo estipulado para su entrega a la Asamblea Departamental.</t>
  </si>
  <si>
    <t xml:space="preserve">Incumplimiento por parte del funcionario Asignado del Grupo de Vigilancia Fiscal.</t>
  </si>
  <si>
    <t xml:space="preserve">Seguimiento a los profesionales contratados y su cumplimiento</t>
  </si>
  <si>
    <t xml:space="preserve">ANALISIS DEL ESTADO DE LOS RECURSOS NATURALES</t>
  </si>
  <si>
    <t xml:space="preserve">Que no se cumpla con la revisión de las todas las cuentas presentadas por los sujetos de control  ambiental durante la vigencia.</t>
  </si>
  <si>
    <t xml:space="preserve">No hay</t>
  </si>
  <si>
    <t xml:space="preserve">no realizar las auditorías de impacto ambiental exigido a los sujetos de control que lo requieran por obligatorio cumplimiento de acuerdo al PGA</t>
  </si>
  <si>
    <t xml:space="preserve">TALENTO HUMANO</t>
  </si>
  <si>
    <t xml:space="preserve">Que no se cumpla con el plan  de bienestar social e incentivos</t>
  </si>
  <si>
    <t xml:space="preserve">Falta de motivación del personal en el cumplimiento de sus labores.</t>
  </si>
  <si>
    <t xml:space="preserve">Falta de presupuesto o aplazamiento de actividades por sobrecarga laboral</t>
  </si>
  <si>
    <t xml:space="preserve">verificación de cronograma permanentemente</t>
  </si>
  <si>
    <t xml:space="preserve">Inadecuada selección y vinculación del personal</t>
  </si>
  <si>
    <t xml:space="preserve">Que no se desempeñe bien en el cargo para el que se contrato </t>
  </si>
  <si>
    <t xml:space="preserve">sistema de selección de personal deficiente</t>
  </si>
  <si>
    <t xml:space="preserve">entrevistas </t>
  </si>
  <si>
    <t xml:space="preserve">Diseñar e implementar un programa completo de selección de personal</t>
  </si>
  <si>
    <t xml:space="preserve">Personal idoneo / total de personal contratado</t>
  </si>
  <si>
    <t xml:space="preserve">Que no se cumpla con el cronograma de capacitaciones establecido por la entidad</t>
  </si>
  <si>
    <t xml:space="preserve">Desactualización en materia de normatividad vigente y criterios de desempeño</t>
  </si>
  <si>
    <t xml:space="preserve">sobre carga de trabajo</t>
  </si>
  <si>
    <t xml:space="preserve">Verificación del cronograma</t>
  </si>
  <si>
    <t xml:space="preserve">capacitaciones cumplidas /capacitaciones programadas</t>
  </si>
  <si>
    <t xml:space="preserve">CONTABILIDAD,  PRESUPUESTO  Y TESORERÍA</t>
  </si>
  <si>
    <t xml:space="preserve">Iliquidez</t>
  </si>
  <si>
    <t xml:space="preserve">Incapacidad de responder a los compromisos de pago de una forma oportuna </t>
  </si>
  <si>
    <t xml:space="preserve">Falta de cumplimiento en el flujo de caja proyectado- Deficiencia en la planeación.</t>
  </si>
  <si>
    <t xml:space="preserve">Informar a tesorerìa por parte del despacho, sobre los compromisos adquiridos en tiempo real para evitar incumplimientos de las obligaciones suscritas</t>
  </si>
  <si>
    <t xml:space="preserve">que se generen obligaciones sin la respectiva disponibilidad presupuestal</t>
  </si>
  <si>
    <t xml:space="preserve">sancion fiscal y disciplinaria</t>
  </si>
  <si>
    <t xml:space="preserve">descordinacion entre las dependencias encargadas de solicitar y generar el CDP</t>
  </si>
  <si>
    <t xml:space="preserve">Solicitud de disponiblidad obligatoria por parte del despacho para Generacion del CDP</t>
  </si>
  <si>
    <t xml:space="preserve">Responsabilidad y Cumplimiento de las Normas Presupuestales por parte del Despacho del contralor.</t>
  </si>
  <si>
    <t xml:space="preserve">Solicitud de disponiblidad presupuestal /No de CDP emitidos</t>
  </si>
  <si>
    <t xml:space="preserve">Falta de documentaciòn completa para general los correspondientes pagos</t>
  </si>
  <si>
    <t xml:space="preserve">Demora en los pagos estipulados, desgaste humano.</t>
  </si>
  <si>
    <t xml:space="preserve">Falta de seguimiento de los supervisores de los contratos</t>
  </si>
  <si>
    <t xml:space="preserve">inspeccion a la documentaciòn</t>
  </si>
  <si>
    <t xml:space="preserve">Inspecciòn al 100 % de la contrataciòn o compra</t>
  </si>
  <si>
    <t xml:space="preserve">Supervisores y Despacho</t>
  </si>
  <si>
    <t xml:space="preserve">que no se realice el registro presupuestal con forme a los términos establecidos en la normatividad presupuestal vigente</t>
  </si>
  <si>
    <t xml:space="preserve">sanciones disciplinarias y fiscales</t>
  </si>
  <si>
    <t xml:space="preserve">Que no se cumplan a tiempo las formalidades contractuales </t>
  </si>
  <si>
    <t xml:space="preserve">Seguimiento a los procesos de contratación y sus términos</t>
  </si>
  <si>
    <t xml:space="preserve">Hacer seguimiento al proceso contactual y sus plazos</t>
  </si>
  <si>
    <t xml:space="preserve">Total de contratos realizados con registro presupuestal / total de contratos realizados</t>
  </si>
  <si>
    <t xml:space="preserve">GESTION      ADMNISTRATIVA    Y         FINANCIERA</t>
  </si>
  <si>
    <t xml:space="preserve">SISTEMAS Y TECNOLOGIA</t>
  </si>
  <si>
    <t xml:space="preserve">perdidas de la informacion administrada en los sistemas de informacion </t>
  </si>
  <si>
    <t xml:space="preserve">*Desinformación.
*Inadecuada prestacion del servicio
*Afectación de la imagen institucional.
*Pérdida de credibilidad y confianza.                                                                                                                                                                                     .Sanciones por presentación extemporanea de información.</t>
  </si>
  <si>
    <t xml:space="preserve">1. Daños en las bases de datos y tablas de información.2. Mal funcionamiento de los Sistemas de Información3. Exposición de los Sistemas de Información a los virus informáticos.4. Inexistencia de copias de seguridad actualizadas, o deterioro de las existentes.5. Desastres físicos o naturales.6. Fallas en la plataforma tecnológica de comunicaciones.7. Inadecuada prestación del servicio por parte del proveedo,  Utilización de software sin licencia.</t>
  </si>
  <si>
    <t xml:space="preserve">Seguimiento constante a los canales de Informacion, seguimiento a las actualizaciones y mantenimiento del hardware soportado en la infraestructura. Mantenimiento constante. Realización de copias de seguridad periodicas. Control de entrada y salida de inforamción a traves de chequeos. </t>
  </si>
  <si>
    <t xml:space="preserve">Revisiones diarias de actualizaciones. Revisiones diarias de Canales de comunicación. Revisiones de copias de seguridad. Actaulización de las plataformas.</t>
  </si>
  <si>
    <t xml:space="preserve">Técnico</t>
  </si>
  <si>
    <t xml:space="preserve">(Numero de solicitudes solucionadas / total de solicitudes recibidas)</t>
  </si>
  <si>
    <t xml:space="preserve">perdida de informacion por manos criminales, virus y demas delitos informaticos y, debilidades en backups</t>
  </si>
  <si>
    <t xml:space="preserve">reprocesos, costos, perdida de credibilidad de CDA</t>
  </si>
  <si>
    <t xml:space="preserve">ausencia de autocultura de control informatico
ausencia de un sistema de gestion de seguridad informatica</t>
  </si>
  <si>
    <t xml:space="preserve">copias en cds de los aplicativos
aplicaciones antivirus</t>
  </si>
  <si>
    <t xml:space="preserve">plan de implementacion del sistema de gestion documental y Apoyo a Participación ciudadana.</t>
  </si>
  <si>
    <t xml:space="preserve">Seguimientos a los Controles.</t>
  </si>
  <si>
    <t xml:space="preserve">Vulnerabilidad en la informacion que esta accesible por internet</t>
  </si>
  <si>
    <t xml:space="preserve">desinformacion para el usuario
mala imagen para CDA,
perdida de oportunidad en los procesos institucionales.</t>
  </si>
  <si>
    <t xml:space="preserve">falta de seguridad informática</t>
  </si>
  <si>
    <t xml:space="preserve">firewall</t>
  </si>
  <si>
    <t xml:space="preserve">socializacion hacia una cultura de autocontrol informatica</t>
  </si>
  <si>
    <t xml:space="preserve">Que no exista la disponiblidad de las plataformas para la rendición de los informes en linea.</t>
  </si>
  <si>
    <t xml:space="preserve">Sanciones. Mala imagen de la CDA. Desgaste del recurso humano.</t>
  </si>
  <si>
    <t xml:space="preserve">Falta de unidad de criterio por parte de los organismos que solicitan la información</t>
  </si>
  <si>
    <t xml:space="preserve">No depende de la CDA</t>
  </si>
  <si>
    <t xml:space="preserve">Solicitar a las entidades que requieren la información la unificación de los criterios en la presentación de los informes y que estos sean requeridos y definidos con suficiente antelación.</t>
  </si>
  <si>
    <t xml:space="preserve">COMPRAS Y ALMACEN</t>
  </si>
  <si>
    <t xml:space="preserve">Que los productos sean de mala calidad</t>
  </si>
  <si>
    <t xml:space="preserve">No cumplan con el objetivo para el cual se adquirieron</t>
  </si>
  <si>
    <t xml:space="preserve">No tener proveedores evaluados y calificados
Debilidades en  la verificacion del producto o servicio </t>
  </si>
  <si>
    <t xml:space="preserve">Se compra marcas  reconocidas</t>
  </si>
  <si>
    <t xml:space="preserve">Evaluar a los proveedores y buscar varias propuestas
Exigir la ficha técnica de los productos comprados.</t>
  </si>
  <si>
    <t xml:space="preserve">Despacho del Contralor y Administrador del Plan de Compras.</t>
  </si>
  <si>
    <t xml:space="preserve">Proveedores ofertados / proveedores evaluados
productos con fichas tecnicas</t>
  </si>
  <si>
    <t xml:space="preserve">Demora en la entrega de pedidos</t>
  </si>
  <si>
    <t xml:space="preserve">retraso en algunas actividades criticas</t>
  </si>
  <si>
    <t xml:space="preserve">No se contrató a tiempo
No tener proveedores evaluados y calificados</t>
  </si>
  <si>
    <t xml:space="preserve">Presion telefonica al proveedor</t>
  </si>
  <si>
    <t xml:space="preserve">Pérdida de bienes </t>
  </si>
  <si>
    <t xml:space="preserve">detrimento patrimonial</t>
  </si>
  <si>
    <t xml:space="preserve">Robo de bienes sin asegurar</t>
  </si>
  <si>
    <t xml:space="preserve">no hay</t>
  </si>
  <si>
    <t xml:space="preserve">Mantener vigente el seguro contra todo riesgo
Mantener los bienes bajo proteccion</t>
  </si>
  <si>
    <t xml:space="preserve">Bienes asegurados / Total de bienes asegurables</t>
  </si>
  <si>
    <t xml:space="preserve">daño de materiales en el almacen</t>
  </si>
  <si>
    <t xml:space="preserve">deteriroro de la infraestructura del almacen</t>
  </si>
  <si>
    <t xml:space="preserve">hacer plan de mantenimiento del almacen</t>
  </si>
  <si>
    <t xml:space="preserve">plan de mantenimiento</t>
  </si>
  <si>
    <t xml:space="preserve">Incumplimiento al plan Anual de Adquisiciones en cada Vigencia.</t>
  </si>
  <si>
    <t xml:space="preserve">Se afecta el correcto funcinamiento de la CDA</t>
  </si>
  <si>
    <t xml:space="preserve">Desviación derecursos o contratación por </t>
  </si>
  <si>
    <t xml:space="preserve">Que se cumplá el artículo 18 del decreto 111 de 1996; en cuanto a la  Especialización. Las apropiaciones deben referirse en cada órgano de la administración a su objeto y funciones, y se ejecutarán estrictamente conforme al fin para el cual fueron programadas</t>
  </si>
  <si>
    <t xml:space="preserve">Seguimiento a la ejecución del Plan Anual de Adquisiciones, su ejecución y avance.</t>
  </si>
  <si>
    <t xml:space="preserve">Seguimiento al Plan Anual de Adquisiciones.</t>
  </si>
  <si>
    <t xml:space="preserve">Problemas de Orden Público. (Paros Armados, cerramiento de negocios comerciales)</t>
  </si>
  <si>
    <t xml:space="preserve">No se encuentran los pedidos a tiempo. </t>
  </si>
  <si>
    <t xml:space="preserve">Problemas de órden público</t>
  </si>
  <si>
    <t xml:space="preserve">Mantener producto en stock</t>
  </si>
  <si>
    <t xml:space="preserve">ARCHIVO</t>
  </si>
  <si>
    <t xml:space="preserve">Que se haga un inadecuado manejo de expedientes y documentos</t>
  </si>
  <si>
    <t xml:space="preserve">° Deficiencia en la determinación de responsabilidades.
° Pérdida de recursos fiscales.</t>
  </si>
  <si>
    <t xml:space="preserve">° Inseguridad en el cuidado y custodia de expedientes y documentos.
°  Tráfico de influencias en la consulta, utilización, manipulación y administración de expedientes.
°  Demora injustificada en el estudio, análisis, pruebas y evaluación de los expedientes.</t>
  </si>
  <si>
    <t xml:space="preserve">Revisión continua de la documentación.</t>
  </si>
  <si>
    <t xml:space="preserve">Ejecutar los controles sobre la gestión documental.r</t>
  </si>
  <si>
    <t xml:space="preserve">Secretaria Ejecutiva del Despacho.</t>
  </si>
  <si>
    <t xml:space="preserve">Documentos tramitados con anomalías/ total de documentos tramitados</t>
  </si>
  <si>
    <t xml:space="preserve">Que la documentación del archivo presente deterioro</t>
  </si>
  <si>
    <t xml:space="preserve">daños en documentos</t>
  </si>
  <si>
    <t xml:space="preserve">invierno muy fuerte con precipitaciones altas</t>
  </si>
  <si>
    <t xml:space="preserve">Implementar la Gestión Documental, Cumplir con la ley de archivos vigentes.</t>
  </si>
  <si>
    <t xml:space="preserve">Program de Gestión documental Implementado.</t>
  </si>
  <si>
    <t xml:space="preserve">GESTION JURIDICA</t>
  </si>
  <si>
    <t xml:space="preserve">incumplimiento de informes </t>
  </si>
  <si>
    <t xml:space="preserve">* sanciones a CDA y al funcionario</t>
  </si>
  <si>
    <t xml:space="preserve">omision involuntaria del servidor publico
falla de la informática
exceso de trabajo</t>
  </si>
  <si>
    <t xml:space="preserve">revision de  las fechas establecidas</t>
  </si>
  <si>
    <t xml:space="preserve">Anomalías en el proceso de contratación de la entidad</t>
  </si>
  <si>
    <t xml:space="preserve">sanciones e investigaciones a los funcionarios</t>
  </si>
  <si>
    <t xml:space="preserve">Desconocimiento de normas vigentes, peculado</t>
  </si>
  <si>
    <t xml:space="preserve">Verificación del contralor y del área jurídica de cada uno de los contratos realizados en la contraloría</t>
  </si>
  <si>
    <t xml:space="preserve">Incumplimiento de términos</t>
  </si>
  <si>
    <t xml:space="preserve">Inadmisión de demandas, pérdida del proceso, vencimiento de términos, posible detrimento patrimonial</t>
  </si>
  <si>
    <t xml:space="preserve">omision del servidor
exceso de trabajo</t>
  </si>
  <si>
    <t xml:space="preserve">Verificación del contralor y del área jurídica de cada uno de los procesos de la contraloría</t>
  </si>
  <si>
    <t xml:space="preserve">elaborar planilla de control de proceso internos y externos</t>
  </si>
  <si>
    <t xml:space="preserve">Contralor departamental y funcionario encargado del área de juridica. Y Secretaria Ejecutiva del Despacho.</t>
  </si>
  <si>
    <t xml:space="preserve">Notas de trámites internas actualizadas y entregadas a tiempo, correos eléctronicos en tiempo presente, notas internas por la intarnet en tiempo real.</t>
  </si>
  <si>
    <t xml:space="preserve">TABLA 1. VALORACIÓN DEL EFECTO</t>
  </si>
  <si>
    <t xml:space="preserve">NIVEL</t>
  </si>
  <si>
    <t xml:space="preserve">DESCRIPCIÓN</t>
  </si>
  <si>
    <t xml:space="preserve">Pérdida de reputación e imagen enorme. Pérdida económica enorme</t>
  </si>
  <si>
    <t xml:space="preserve">Pérdida de reputación e imagen mayor. Pérdida económica mayor</t>
  </si>
  <si>
    <t xml:space="preserve">Pérdida de reputación e imagen media. Pérdida económica media</t>
  </si>
  <si>
    <t xml:space="preserve">Pérdida de reputación e imagen baja. Pérdida económica baja</t>
  </si>
  <si>
    <t xml:space="preserve">Pérdida de reputación e imagen mínima. Pérdida económica mínima</t>
  </si>
  <si>
    <t xml:space="preserve">TABLA 2. PROBABILIDAD DE OCURRENCIA DEL RIESGO</t>
  </si>
  <si>
    <t xml:space="preserve">La expectativa de ocurrencia se da en todas las circunstancias</t>
  </si>
  <si>
    <t xml:space="preserve">Probabilidad de ocurrencia en la mayoría de las circunstancias</t>
  </si>
  <si>
    <t xml:space="preserve">Puede ocurrir</t>
  </si>
  <si>
    <t xml:space="preserve">Podría ocurrir algunas veces</t>
  </si>
  <si>
    <t xml:space="preserve">Puede ocurrir sólo bajo circunstancias excepcionales</t>
  </si>
  <si>
    <t xml:space="preserve">TABLA 3. VALORACIÓN DE LOS CONTROLES</t>
  </si>
  <si>
    <t xml:space="preserve">El control existe, es eficaz y siempre se aplica</t>
  </si>
  <si>
    <t xml:space="preserve">El control existe, es eficaz pero no se aplica siempre</t>
  </si>
  <si>
    <t xml:space="preserve">El control existe, se aplica pero no siempre es eficaz</t>
  </si>
  <si>
    <t xml:space="preserve">El control existe, no siempre es eficaz y no siempre se aplica</t>
  </si>
  <si>
    <t xml:space="preserve">El control no existe</t>
  </si>
  <si>
    <t xml:space="preserve">LOURDES ROCIO MARTINEZ PEROZA</t>
  </si>
  <si>
    <t xml:space="preserve">DILIA ANTOLINA GALINDEZ</t>
  </si>
  <si>
    <t xml:space="preserve">Contralora Departamental.</t>
  </si>
  <si>
    <t xml:space="preserve">Profesional especializada encargada funciones de 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0.0"/>
    <numFmt numFmtId="173" formatCode="[$-409]d\-mmm\-yy"/>
    <numFmt numFmtId="174" formatCode="_(* #,##0.00_);_(* \(#,##0.00\);_(* \-??_);_(@_)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"/>
      <color rgb="FF000000"/>
      <name val="Courier New"/>
      <family val="3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4" borderId="1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14" fillId="11" borderId="1" applyFont="true" applyBorder="true" applyAlignment="false" applyProtection="false"/>
    <xf numFmtId="164" fontId="20" fillId="0" borderId="7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1" fillId="22" borderId="9" applyFont="true" applyBorder="tru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" xfId="68"/>
    <cellStyle name="Currency" xfId="69"/>
    <cellStyle name="Cálculo" xfId="70"/>
    <cellStyle name="Date" xfId="71"/>
    <cellStyle name="Encabezado 4" xfId="72"/>
    <cellStyle name="Entrada" xfId="73"/>
    <cellStyle name="Explanatory Text" xfId="74"/>
    <cellStyle name="Fixed" xfId="75"/>
    <cellStyle name="Good 1" xfId="76"/>
    <cellStyle name="Heading 1 1" xfId="77"/>
    <cellStyle name="Heading 2 1" xfId="78"/>
    <cellStyle name="Heading 3" xfId="79"/>
    <cellStyle name="Heading 4" xfId="80"/>
    <cellStyle name="Heading 1" xfId="81"/>
    <cellStyle name="Heading2" xfId="82"/>
    <cellStyle name="Incorrecto" xfId="83"/>
    <cellStyle name="Input" xfId="84"/>
    <cellStyle name="Linked Cell" xfId="85"/>
    <cellStyle name="Notas" xfId="86"/>
    <cellStyle name="Note 1" xfId="87"/>
    <cellStyle name="Output" xfId="88"/>
    <cellStyle name="Percent" xfId="89"/>
    <cellStyle name="Salida" xfId="90"/>
    <cellStyle name="Texto de advertencia" xfId="91"/>
    <cellStyle name="Texto explicativo" xfId="92"/>
    <cellStyle name="Title" xfId="93"/>
    <cellStyle name="Título" xfId="94"/>
    <cellStyle name="Título 1" xfId="95"/>
    <cellStyle name="Título 2" xfId="96"/>
    <cellStyle name="Título 3" xfId="97"/>
    <cellStyle name="Warning Text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0</xdr:rowOff>
    </xdr:from>
    <xdr:to>
      <xdr:col>1</xdr:col>
      <xdr:colOff>585000</xdr:colOff>
      <xdr:row>3</xdr:row>
      <xdr:rowOff>28440</xdr:rowOff>
    </xdr:to>
    <xdr:pic>
      <xdr:nvPicPr>
        <xdr:cNvPr id="0" name="Picture 1" descr="LOGO-arauca"/>
        <xdr:cNvPicPr/>
      </xdr:nvPicPr>
      <xdr:blipFill>
        <a:blip r:embed="rId1"/>
        <a:stretch/>
      </xdr:blipFill>
      <xdr:spPr>
        <a:xfrm>
          <a:off x="704160" y="0"/>
          <a:ext cx="67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10" workbookViewId="0">
      <selection pane="topLeft" activeCell="A1" activeCellId="0" sqref="A1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22.85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9.14"/>
    <col collapsed="false" customWidth="true" hidden="false" outlineLevel="0" max="12" min="12" style="1" width="12.99"/>
    <col collapsed="false" customWidth="true" hidden="false" outlineLevel="0" max="13" min="13" style="1" width="10.41"/>
    <col collapsed="false" customWidth="true" hidden="false" outlineLevel="0" max="14" min="14" style="1" width="14.14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5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5" customFormat="true" ht="4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0" t="s">
        <v>9</v>
      </c>
      <c r="G6" s="8" t="s">
        <v>10</v>
      </c>
      <c r="H6" s="13" t="s">
        <v>11</v>
      </c>
      <c r="I6" s="10" t="s">
        <v>12</v>
      </c>
      <c r="J6" s="8" t="s">
        <v>13</v>
      </c>
      <c r="K6" s="12" t="s">
        <v>14</v>
      </c>
      <c r="L6" s="9" t="s">
        <v>15</v>
      </c>
      <c r="M6" s="14" t="s">
        <v>16</v>
      </c>
      <c r="N6" s="14" t="s">
        <v>17</v>
      </c>
    </row>
    <row r="7" s="15" customFormat="true" ht="32.25" hidden="true" customHeight="true" outlineLevel="0" collapsed="false">
      <c r="A7" s="16"/>
      <c r="B7" s="10"/>
      <c r="C7" s="10"/>
      <c r="D7" s="11"/>
      <c r="E7" s="12"/>
      <c r="F7" s="10"/>
      <c r="G7" s="8"/>
      <c r="H7" s="13"/>
      <c r="I7" s="10"/>
      <c r="J7" s="8"/>
      <c r="K7" s="12"/>
      <c r="L7" s="9"/>
      <c r="M7" s="14"/>
      <c r="N7" s="14"/>
    </row>
    <row r="8" s="15" customFormat="true" ht="79.5" hidden="false" customHeight="true" outlineLevel="0" collapsed="false">
      <c r="A8" s="17" t="s">
        <v>18</v>
      </c>
      <c r="B8" s="18" t="s">
        <v>19</v>
      </c>
      <c r="C8" s="19" t="s">
        <v>20</v>
      </c>
      <c r="D8" s="19" t="s">
        <v>21</v>
      </c>
      <c r="E8" s="20" t="s">
        <v>22</v>
      </c>
      <c r="F8" s="21" t="s">
        <v>23</v>
      </c>
      <c r="G8" s="22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</row>
    <row r="9" s="15" customFormat="true" ht="35.25" hidden="false" customHeight="true" outlineLevel="0" collapsed="false">
      <c r="A9" s="23" t="s">
        <v>32</v>
      </c>
      <c r="B9" s="24" t="s">
        <v>33</v>
      </c>
      <c r="C9" s="25" t="s">
        <v>34</v>
      </c>
      <c r="D9" s="26" t="s">
        <v>35</v>
      </c>
      <c r="E9" s="27" t="n">
        <v>3</v>
      </c>
      <c r="F9" s="27" t="n">
        <v>5</v>
      </c>
      <c r="G9" s="26" t="s">
        <v>36</v>
      </c>
      <c r="H9" s="26" t="s">
        <v>37</v>
      </c>
      <c r="I9" s="27" t="n">
        <v>3</v>
      </c>
      <c r="J9" s="28" t="n">
        <f aca="false">+(E9*F9)/I9</f>
        <v>5</v>
      </c>
      <c r="K9" s="26" t="s">
        <v>38</v>
      </c>
      <c r="L9" s="27" t="s">
        <v>39</v>
      </c>
      <c r="M9" s="26" t="s">
        <v>40</v>
      </c>
      <c r="N9" s="29" t="s">
        <v>41</v>
      </c>
    </row>
    <row r="10" s="15" customFormat="true" ht="55.5" hidden="false" customHeight="true" outlineLevel="0" collapsed="false">
      <c r="A10" s="23"/>
      <c r="B10" s="24"/>
      <c r="C10" s="30" t="s">
        <v>42</v>
      </c>
      <c r="D10" s="31" t="s">
        <v>43</v>
      </c>
      <c r="E10" s="32" t="n">
        <v>3</v>
      </c>
      <c r="F10" s="33" t="n">
        <v>5</v>
      </c>
      <c r="G10" s="34" t="s">
        <v>44</v>
      </c>
      <c r="H10" s="34" t="s">
        <v>45</v>
      </c>
      <c r="I10" s="35" t="n">
        <v>3</v>
      </c>
      <c r="J10" s="36" t="n">
        <f aca="false">+(E10*F10)/I10</f>
        <v>5</v>
      </c>
      <c r="K10" s="26" t="s">
        <v>38</v>
      </c>
      <c r="L10" s="33" t="s">
        <v>39</v>
      </c>
      <c r="M10" s="37" t="s">
        <v>40</v>
      </c>
      <c r="N10" s="38" t="s">
        <v>41</v>
      </c>
    </row>
    <row r="11" s="15" customFormat="true" ht="50.25" hidden="false" customHeight="true" outlineLevel="0" collapsed="false">
      <c r="A11" s="23"/>
      <c r="B11" s="24"/>
      <c r="C11" s="39" t="s">
        <v>46</v>
      </c>
      <c r="D11" s="40" t="s">
        <v>47</v>
      </c>
      <c r="E11" s="41" t="n">
        <v>4</v>
      </c>
      <c r="F11" s="41" t="n">
        <v>3</v>
      </c>
      <c r="G11" s="42" t="s">
        <v>48</v>
      </c>
      <c r="H11" s="42" t="s">
        <v>49</v>
      </c>
      <c r="I11" s="41" t="n">
        <v>2</v>
      </c>
      <c r="J11" s="43" t="n">
        <f aca="false">+(E11*F11)/I11</f>
        <v>6</v>
      </c>
      <c r="K11" s="42" t="s">
        <v>50</v>
      </c>
      <c r="L11" s="41" t="s">
        <v>39</v>
      </c>
      <c r="M11" s="42" t="s">
        <v>51</v>
      </c>
      <c r="N11" s="44" t="s">
        <v>52</v>
      </c>
    </row>
    <row r="12" s="15" customFormat="true" ht="48.75" hidden="false" customHeight="true" outlineLevel="0" collapsed="false">
      <c r="A12" s="23"/>
      <c r="B12" s="20" t="s">
        <v>53</v>
      </c>
      <c r="C12" s="45" t="s">
        <v>54</v>
      </c>
      <c r="D12" s="46" t="s">
        <v>55</v>
      </c>
      <c r="E12" s="47" t="n">
        <v>5</v>
      </c>
      <c r="F12" s="47" t="n">
        <v>4</v>
      </c>
      <c r="G12" s="48" t="s">
        <v>56</v>
      </c>
      <c r="H12" s="49" t="s">
        <v>57</v>
      </c>
      <c r="I12" s="47" t="n">
        <v>3</v>
      </c>
      <c r="J12" s="50" t="n">
        <f aca="false">+(E12*F12)/I12</f>
        <v>6.66666666666667</v>
      </c>
      <c r="K12" s="49" t="s">
        <v>58</v>
      </c>
      <c r="L12" s="47" t="s">
        <v>59</v>
      </c>
      <c r="M12" s="47" t="s">
        <v>59</v>
      </c>
      <c r="N12" s="51" t="s">
        <v>59</v>
      </c>
    </row>
    <row r="13" s="15" customFormat="true" ht="60" hidden="false" customHeight="false" outlineLevel="0" collapsed="false">
      <c r="A13" s="23"/>
      <c r="B13" s="20"/>
      <c r="C13" s="52" t="s">
        <v>60</v>
      </c>
      <c r="D13" s="53" t="s">
        <v>61</v>
      </c>
      <c r="E13" s="54" t="n">
        <v>5</v>
      </c>
      <c r="F13" s="54" t="n">
        <v>4</v>
      </c>
      <c r="G13" s="53" t="s">
        <v>62</v>
      </c>
      <c r="H13" s="53" t="s">
        <v>63</v>
      </c>
      <c r="I13" s="54" t="n">
        <v>2</v>
      </c>
      <c r="J13" s="55" t="n">
        <f aca="false">+(E13*F13)/I13</f>
        <v>10</v>
      </c>
      <c r="K13" s="26" t="s">
        <v>38</v>
      </c>
      <c r="L13" s="54" t="s">
        <v>64</v>
      </c>
      <c r="M13" s="54" t="s">
        <v>65</v>
      </c>
      <c r="N13" s="56" t="s">
        <v>66</v>
      </c>
    </row>
    <row r="14" s="15" customFormat="true" ht="96" hidden="false" customHeight="false" outlineLevel="0" collapsed="false">
      <c r="A14" s="23"/>
      <c r="B14" s="20"/>
      <c r="C14" s="57" t="s">
        <v>67</v>
      </c>
      <c r="D14" s="53" t="s">
        <v>61</v>
      </c>
      <c r="E14" s="54" t="n">
        <v>4</v>
      </c>
      <c r="F14" s="54" t="n">
        <v>2</v>
      </c>
      <c r="G14" s="58" t="s">
        <v>68</v>
      </c>
      <c r="H14" s="58" t="s">
        <v>69</v>
      </c>
      <c r="I14" s="54" t="n">
        <v>4</v>
      </c>
      <c r="J14" s="55" t="n">
        <f aca="false">+(E14*F14)/I14</f>
        <v>2</v>
      </c>
      <c r="K14" s="58" t="s">
        <v>70</v>
      </c>
      <c r="L14" s="54" t="s">
        <v>64</v>
      </c>
      <c r="M14" s="59" t="n">
        <v>43100</v>
      </c>
      <c r="N14" s="56" t="s">
        <v>71</v>
      </c>
    </row>
    <row r="15" s="15" customFormat="true" ht="58.5" hidden="false" customHeight="true" outlineLevel="0" collapsed="false">
      <c r="A15" s="23"/>
      <c r="B15" s="20"/>
      <c r="C15" s="60" t="s">
        <v>46</v>
      </c>
      <c r="D15" s="58" t="s">
        <v>47</v>
      </c>
      <c r="E15" s="54" t="n">
        <v>4</v>
      </c>
      <c r="F15" s="54" t="n">
        <v>3</v>
      </c>
      <c r="G15" s="58" t="s">
        <v>48</v>
      </c>
      <c r="H15" s="61" t="s">
        <v>72</v>
      </c>
      <c r="I15" s="54" t="n">
        <v>2</v>
      </c>
      <c r="J15" s="55" t="n">
        <f aca="false">+(E15*F15)/I15</f>
        <v>6</v>
      </c>
      <c r="K15" s="61" t="s">
        <v>50</v>
      </c>
      <c r="L15" s="54" t="s">
        <v>39</v>
      </c>
      <c r="M15" s="61" t="s">
        <v>73</v>
      </c>
      <c r="N15" s="56" t="s">
        <v>52</v>
      </c>
    </row>
    <row r="16" s="15" customFormat="true" ht="45.75" hidden="false" customHeight="false" outlineLevel="0" collapsed="false">
      <c r="A16" s="23"/>
      <c r="B16" s="20"/>
      <c r="C16" s="30" t="s">
        <v>74</v>
      </c>
      <c r="D16" s="34" t="s">
        <v>75</v>
      </c>
      <c r="E16" s="35" t="n">
        <v>4</v>
      </c>
      <c r="F16" s="35" t="n">
        <v>3</v>
      </c>
      <c r="G16" s="34" t="s">
        <v>76</v>
      </c>
      <c r="H16" s="34" t="s">
        <v>77</v>
      </c>
      <c r="I16" s="35" t="n">
        <v>2</v>
      </c>
      <c r="J16" s="62" t="n">
        <f aca="false">+(E16*F16)/I16</f>
        <v>6</v>
      </c>
      <c r="K16" s="26" t="s">
        <v>38</v>
      </c>
      <c r="L16" s="63" t="s">
        <v>39</v>
      </c>
      <c r="M16" s="59" t="n">
        <v>43100</v>
      </c>
      <c r="N16" s="64" t="s">
        <v>78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s="15" customFormat="true" ht="56.25" hidden="false" customHeight="true" outlineLevel="0" collapsed="false">
      <c r="A17" s="23"/>
      <c r="B17" s="17" t="s">
        <v>79</v>
      </c>
      <c r="C17" s="66" t="s">
        <v>80</v>
      </c>
      <c r="D17" s="26" t="s">
        <v>81</v>
      </c>
      <c r="E17" s="27" t="n">
        <v>3</v>
      </c>
      <c r="F17" s="27" t="n">
        <v>2</v>
      </c>
      <c r="G17" s="26" t="s">
        <v>82</v>
      </c>
      <c r="H17" s="26" t="s">
        <v>83</v>
      </c>
      <c r="I17" s="27" t="n">
        <v>3</v>
      </c>
      <c r="J17" s="67" t="n">
        <f aca="false">+(E17*F17)/I17</f>
        <v>2</v>
      </c>
      <c r="K17" s="26" t="s">
        <v>84</v>
      </c>
      <c r="L17" s="26" t="s">
        <v>85</v>
      </c>
      <c r="M17" s="59" t="n">
        <v>43100</v>
      </c>
      <c r="N17" s="29" t="s">
        <v>8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s="15" customFormat="true" ht="96.75" hidden="false" customHeight="true" outlineLevel="0" collapsed="false">
      <c r="A18" s="23"/>
      <c r="B18" s="17"/>
      <c r="C18" s="68" t="s">
        <v>87</v>
      </c>
      <c r="D18" s="37" t="s">
        <v>81</v>
      </c>
      <c r="E18" s="33" t="n">
        <v>3</v>
      </c>
      <c r="F18" s="33" t="n">
        <v>2</v>
      </c>
      <c r="G18" s="37" t="s">
        <v>82</v>
      </c>
      <c r="H18" s="37" t="s">
        <v>83</v>
      </c>
      <c r="I18" s="33" t="n">
        <v>3</v>
      </c>
      <c r="J18" s="36" t="n">
        <f aca="false">+(E18*F18)/I18</f>
        <v>2</v>
      </c>
      <c r="K18" s="69" t="s">
        <v>88</v>
      </c>
      <c r="L18" s="37" t="s">
        <v>85</v>
      </c>
      <c r="M18" s="59" t="n">
        <v>43100</v>
      </c>
      <c r="N18" s="38" t="s">
        <v>89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s="15" customFormat="true" ht="115.5" hidden="false" customHeight="true" outlineLevel="0" collapsed="false">
      <c r="A19" s="23"/>
      <c r="B19" s="17"/>
      <c r="C19" s="70" t="s">
        <v>90</v>
      </c>
      <c r="D19" s="42" t="s">
        <v>91</v>
      </c>
      <c r="E19" s="41" t="n">
        <v>4</v>
      </c>
      <c r="F19" s="41" t="n">
        <v>3</v>
      </c>
      <c r="G19" s="42" t="s">
        <v>92</v>
      </c>
      <c r="H19" s="42" t="s">
        <v>93</v>
      </c>
      <c r="I19" s="41" t="n">
        <v>3</v>
      </c>
      <c r="J19" s="43" t="n">
        <f aca="false">+(E19*F19)/I19</f>
        <v>4</v>
      </c>
      <c r="K19" s="42" t="s">
        <v>94</v>
      </c>
      <c r="L19" s="42" t="s">
        <v>85</v>
      </c>
      <c r="M19" s="59" t="n">
        <v>43100</v>
      </c>
      <c r="N19" s="44" t="s">
        <v>95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s="15" customFormat="true" ht="48" hidden="false" customHeight="true" outlineLevel="0" collapsed="false">
      <c r="A20" s="24" t="s">
        <v>96</v>
      </c>
      <c r="B20" s="24"/>
      <c r="C20" s="71" t="s">
        <v>97</v>
      </c>
      <c r="D20" s="32" t="s">
        <v>98</v>
      </c>
      <c r="E20" s="32" t="n">
        <v>5</v>
      </c>
      <c r="F20" s="32" t="n">
        <v>2</v>
      </c>
      <c r="G20" s="72" t="s">
        <v>99</v>
      </c>
      <c r="H20" s="72" t="s">
        <v>100</v>
      </c>
      <c r="I20" s="32" t="n">
        <v>3</v>
      </c>
      <c r="J20" s="73" t="n">
        <f aca="false">+(E20*F20)/I20</f>
        <v>3.33333333333333</v>
      </c>
      <c r="K20" s="72" t="s">
        <v>101</v>
      </c>
      <c r="L20" s="72" t="s">
        <v>85</v>
      </c>
      <c r="M20" s="59" t="n">
        <v>43100</v>
      </c>
      <c r="N20" s="74" t="s">
        <v>102</v>
      </c>
    </row>
    <row r="21" s="15" customFormat="true" ht="45" hidden="false" customHeight="false" outlineLevel="0" collapsed="false">
      <c r="A21" s="24"/>
      <c r="B21" s="24"/>
      <c r="C21" s="75" t="s">
        <v>103</v>
      </c>
      <c r="D21" s="33" t="s">
        <v>104</v>
      </c>
      <c r="E21" s="33" t="n">
        <v>4</v>
      </c>
      <c r="F21" s="33" t="n">
        <v>2</v>
      </c>
      <c r="G21" s="37" t="s">
        <v>105</v>
      </c>
      <c r="H21" s="37" t="s">
        <v>106</v>
      </c>
      <c r="I21" s="33" t="n">
        <v>4</v>
      </c>
      <c r="J21" s="36" t="n">
        <f aca="false">+(E21*F21)/I21</f>
        <v>2</v>
      </c>
      <c r="K21" s="37" t="s">
        <v>107</v>
      </c>
      <c r="L21" s="33" t="s">
        <v>39</v>
      </c>
      <c r="M21" s="59" t="n">
        <v>43100</v>
      </c>
      <c r="N21" s="38" t="s">
        <v>108</v>
      </c>
    </row>
    <row r="22" s="15" customFormat="true" ht="70.5" hidden="false" customHeight="true" outlineLevel="0" collapsed="false">
      <c r="A22" s="24"/>
      <c r="B22" s="24"/>
      <c r="C22" s="76" t="s">
        <v>109</v>
      </c>
      <c r="D22" s="41" t="s">
        <v>110</v>
      </c>
      <c r="E22" s="41" t="n">
        <v>3</v>
      </c>
      <c r="F22" s="41" t="n">
        <v>2</v>
      </c>
      <c r="G22" s="42" t="s">
        <v>111</v>
      </c>
      <c r="H22" s="42" t="s">
        <v>112</v>
      </c>
      <c r="I22" s="41" t="n">
        <v>1</v>
      </c>
      <c r="J22" s="43" t="n">
        <f aca="false">+(E22*F22)/I22</f>
        <v>6</v>
      </c>
      <c r="K22" s="42" t="s">
        <v>113</v>
      </c>
      <c r="L22" s="42" t="s">
        <v>39</v>
      </c>
      <c r="M22" s="59" t="n">
        <v>43100</v>
      </c>
      <c r="N22" s="44"/>
    </row>
    <row r="23" s="15" customFormat="true" ht="78.75" hidden="false" customHeight="true" outlineLevel="0" collapsed="false">
      <c r="A23" s="24" t="s">
        <v>114</v>
      </c>
      <c r="B23" s="24"/>
      <c r="C23" s="45" t="s">
        <v>115</v>
      </c>
      <c r="D23" s="27" t="s">
        <v>116</v>
      </c>
      <c r="E23" s="27" t="n">
        <v>4</v>
      </c>
      <c r="F23" s="27" t="n">
        <v>4</v>
      </c>
      <c r="G23" s="26" t="s">
        <v>92</v>
      </c>
      <c r="H23" s="26" t="s">
        <v>117</v>
      </c>
      <c r="I23" s="27" t="n">
        <v>1</v>
      </c>
      <c r="J23" s="67" t="n">
        <f aca="false">+(E23*F23)/I23</f>
        <v>16</v>
      </c>
      <c r="K23" s="26" t="s">
        <v>38</v>
      </c>
      <c r="L23" s="26" t="s">
        <v>39</v>
      </c>
      <c r="M23" s="59" t="n">
        <v>43100</v>
      </c>
      <c r="N23" s="29" t="s">
        <v>118</v>
      </c>
    </row>
    <row r="24" customFormat="false" ht="45" hidden="false" customHeight="true" outlineLevel="0" collapsed="false">
      <c r="A24" s="24"/>
      <c r="B24" s="24"/>
      <c r="C24" s="77" t="s">
        <v>119</v>
      </c>
      <c r="D24" s="33" t="s">
        <v>120</v>
      </c>
      <c r="E24" s="33" t="n">
        <v>4</v>
      </c>
      <c r="F24" s="33" t="n">
        <v>2</v>
      </c>
      <c r="G24" s="78" t="s">
        <v>121</v>
      </c>
      <c r="H24" s="78" t="s">
        <v>122</v>
      </c>
      <c r="I24" s="33" t="n">
        <v>3</v>
      </c>
      <c r="J24" s="36" t="n">
        <f aca="false">+(E24*F24)/I24</f>
        <v>2.66666666666667</v>
      </c>
      <c r="K24" s="78" t="s">
        <v>123</v>
      </c>
      <c r="L24" s="78" t="s">
        <v>85</v>
      </c>
      <c r="M24" s="59" t="n">
        <v>43100</v>
      </c>
      <c r="N24" s="79" t="s">
        <v>124</v>
      </c>
    </row>
    <row r="25" customFormat="false" ht="66" hidden="false" customHeight="true" outlineLevel="0" collapsed="false">
      <c r="A25" s="24"/>
      <c r="B25" s="24"/>
      <c r="C25" s="39" t="s">
        <v>80</v>
      </c>
      <c r="D25" s="42" t="s">
        <v>81</v>
      </c>
      <c r="E25" s="41" t="n">
        <v>3</v>
      </c>
      <c r="F25" s="41" t="n">
        <v>2</v>
      </c>
      <c r="G25" s="42" t="s">
        <v>82</v>
      </c>
      <c r="H25" s="42" t="s">
        <v>83</v>
      </c>
      <c r="I25" s="41" t="n">
        <v>3</v>
      </c>
      <c r="J25" s="43" t="n">
        <f aca="false">+(E25*F25)/I25</f>
        <v>2</v>
      </c>
      <c r="K25" s="42" t="s">
        <v>84</v>
      </c>
      <c r="L25" s="42" t="s">
        <v>85</v>
      </c>
      <c r="M25" s="59" t="n">
        <v>43100</v>
      </c>
      <c r="N25" s="44" t="s">
        <v>86</v>
      </c>
    </row>
    <row r="26" customFormat="false" ht="202.5" hidden="false" customHeight="true" outlineLevel="0" collapsed="false">
      <c r="A26" s="20" t="s">
        <v>125</v>
      </c>
      <c r="B26" s="20"/>
      <c r="C26" s="45" t="s">
        <v>126</v>
      </c>
      <c r="D26" s="27" t="s">
        <v>127</v>
      </c>
      <c r="E26" s="27" t="n">
        <v>4</v>
      </c>
      <c r="F26" s="27" t="n">
        <v>3</v>
      </c>
      <c r="G26" s="26" t="s">
        <v>128</v>
      </c>
      <c r="H26" s="26" t="s">
        <v>129</v>
      </c>
      <c r="I26" s="27" t="n">
        <v>3</v>
      </c>
      <c r="J26" s="67" t="n">
        <f aca="false">+(E26*F26)/I26</f>
        <v>4</v>
      </c>
      <c r="K26" s="26" t="s">
        <v>130</v>
      </c>
      <c r="L26" s="26" t="s">
        <v>131</v>
      </c>
      <c r="M26" s="59" t="n">
        <v>43100</v>
      </c>
      <c r="N26" s="29" t="s">
        <v>132</v>
      </c>
    </row>
    <row r="27" customFormat="false" ht="66" hidden="false" customHeight="true" outlineLevel="0" collapsed="false">
      <c r="A27" s="20"/>
      <c r="B27" s="20"/>
      <c r="C27" s="80" t="s">
        <v>133</v>
      </c>
      <c r="D27" s="35" t="s">
        <v>134</v>
      </c>
      <c r="E27" s="35" t="n">
        <v>3</v>
      </c>
      <c r="F27" s="35" t="n">
        <v>2</v>
      </c>
      <c r="G27" s="34" t="s">
        <v>135</v>
      </c>
      <c r="H27" s="34" t="s">
        <v>136</v>
      </c>
      <c r="I27" s="35" t="n">
        <v>3</v>
      </c>
      <c r="J27" s="62" t="n">
        <f aca="false">+(E27*F27)/I27</f>
        <v>2</v>
      </c>
      <c r="K27" s="34" t="s">
        <v>137</v>
      </c>
      <c r="L27" s="34" t="s">
        <v>39</v>
      </c>
      <c r="M27" s="59" t="n">
        <v>43100</v>
      </c>
      <c r="N27" s="64" t="s">
        <v>138</v>
      </c>
    </row>
    <row r="28" customFormat="false" ht="123.75" hidden="false" customHeight="true" outlineLevel="0" collapsed="false">
      <c r="A28" s="20" t="s">
        <v>139</v>
      </c>
      <c r="B28" s="20"/>
      <c r="C28" s="45" t="s">
        <v>140</v>
      </c>
      <c r="D28" s="81" t="s">
        <v>141</v>
      </c>
      <c r="E28" s="27" t="n">
        <v>2</v>
      </c>
      <c r="F28" s="27" t="n">
        <v>3</v>
      </c>
      <c r="G28" s="82" t="s">
        <v>142</v>
      </c>
      <c r="H28" s="82" t="s">
        <v>143</v>
      </c>
      <c r="I28" s="83" t="n">
        <v>2</v>
      </c>
      <c r="J28" s="84" t="n">
        <f aca="false">+(E28*F28)/I28</f>
        <v>3</v>
      </c>
      <c r="K28" s="46" t="s">
        <v>144</v>
      </c>
      <c r="L28" s="26" t="s">
        <v>145</v>
      </c>
      <c r="M28" s="59" t="n">
        <v>43100</v>
      </c>
      <c r="N28" s="85"/>
    </row>
    <row r="29" customFormat="false" ht="78.75" hidden="false" customHeight="true" outlineLevel="0" collapsed="false">
      <c r="A29" s="20"/>
      <c r="B29" s="20"/>
      <c r="C29" s="86" t="s">
        <v>146</v>
      </c>
      <c r="D29" s="37" t="s">
        <v>147</v>
      </c>
      <c r="E29" s="33" t="n">
        <v>3</v>
      </c>
      <c r="F29" s="33" t="n">
        <v>4</v>
      </c>
      <c r="G29" s="37" t="s">
        <v>148</v>
      </c>
      <c r="H29" s="37" t="s">
        <v>149</v>
      </c>
      <c r="I29" s="33" t="n">
        <v>3</v>
      </c>
      <c r="J29" s="36" t="n">
        <f aca="false">(E29*F29)/I29</f>
        <v>4</v>
      </c>
      <c r="K29" s="37" t="s">
        <v>150</v>
      </c>
      <c r="L29" s="37" t="s">
        <v>151</v>
      </c>
      <c r="M29" s="59" t="n">
        <v>43100</v>
      </c>
      <c r="N29" s="87" t="s">
        <v>152</v>
      </c>
    </row>
    <row r="30" customFormat="false" ht="61.5" hidden="false" customHeight="true" outlineLevel="0" collapsed="false">
      <c r="A30" s="20"/>
      <c r="B30" s="20"/>
      <c r="C30" s="80" t="s">
        <v>153</v>
      </c>
      <c r="D30" s="34" t="s">
        <v>154</v>
      </c>
      <c r="E30" s="35" t="n">
        <v>3</v>
      </c>
      <c r="F30" s="35" t="n">
        <v>2</v>
      </c>
      <c r="G30" s="34" t="s">
        <v>155</v>
      </c>
      <c r="H30" s="34" t="s">
        <v>156</v>
      </c>
      <c r="I30" s="35" t="n">
        <v>2</v>
      </c>
      <c r="J30" s="62" t="n">
        <f aca="false">(E30*F30)/I30</f>
        <v>3</v>
      </c>
      <c r="K30" s="34" t="s">
        <v>157</v>
      </c>
      <c r="L30" s="34" t="s">
        <v>151</v>
      </c>
      <c r="M30" s="59" t="n">
        <v>43100</v>
      </c>
      <c r="N30" s="88"/>
    </row>
    <row r="31" customFormat="false" ht="45" hidden="false" customHeight="false" outlineLevel="0" collapsed="false">
      <c r="A31" s="11"/>
      <c r="B31" s="11"/>
      <c r="C31" s="89" t="s">
        <v>158</v>
      </c>
      <c r="D31" s="75" t="s">
        <v>159</v>
      </c>
      <c r="E31" s="90" t="n">
        <v>3</v>
      </c>
      <c r="F31" s="90" t="n">
        <v>2</v>
      </c>
      <c r="G31" s="75" t="s">
        <v>160</v>
      </c>
      <c r="H31" s="75" t="s">
        <v>161</v>
      </c>
      <c r="I31" s="90" t="n">
        <v>4</v>
      </c>
      <c r="J31" s="90" t="n">
        <f aca="false">+(E31*F31)/I31</f>
        <v>1.5</v>
      </c>
      <c r="K31" s="91" t="s">
        <v>162</v>
      </c>
      <c r="L31" s="75"/>
      <c r="M31" s="59" t="n">
        <v>43100</v>
      </c>
      <c r="N31" s="92"/>
    </row>
    <row r="32" customFormat="false" ht="63" hidden="false" customHeight="true" outlineLevel="0" collapsed="false">
      <c r="A32" s="11"/>
      <c r="B32" s="11"/>
      <c r="C32" s="89" t="s">
        <v>163</v>
      </c>
      <c r="D32" s="75" t="s">
        <v>159</v>
      </c>
      <c r="E32" s="90" t="n">
        <v>3</v>
      </c>
      <c r="F32" s="90" t="n">
        <v>4</v>
      </c>
      <c r="G32" s="75" t="s">
        <v>164</v>
      </c>
      <c r="H32" s="75" t="s">
        <v>165</v>
      </c>
      <c r="I32" s="90" t="n">
        <v>1</v>
      </c>
      <c r="J32" s="90" t="n">
        <f aca="false">+(E32*F32)/I32</f>
        <v>12</v>
      </c>
      <c r="K32" s="75" t="s">
        <v>166</v>
      </c>
      <c r="L32" s="90" t="s">
        <v>167</v>
      </c>
      <c r="M32" s="59" t="n">
        <v>43100</v>
      </c>
      <c r="N32" s="92"/>
      <c r="P32" s="93"/>
    </row>
    <row r="33" customFormat="false" ht="79.5" hidden="false" customHeight="false" outlineLevel="0" collapsed="false">
      <c r="A33" s="11"/>
      <c r="B33" s="11"/>
      <c r="C33" s="94" t="s">
        <v>168</v>
      </c>
      <c r="D33" s="80" t="s">
        <v>110</v>
      </c>
      <c r="E33" s="95" t="n">
        <v>3</v>
      </c>
      <c r="F33" s="95" t="n">
        <v>3</v>
      </c>
      <c r="G33" s="80" t="s">
        <v>111</v>
      </c>
      <c r="H33" s="80" t="s">
        <v>112</v>
      </c>
      <c r="I33" s="95" t="n">
        <v>4</v>
      </c>
      <c r="J33" s="95" t="n">
        <f aca="false">+(E33*F33)/I33</f>
        <v>2.25</v>
      </c>
      <c r="K33" s="80" t="s">
        <v>169</v>
      </c>
      <c r="L33" s="95" t="s">
        <v>167</v>
      </c>
      <c r="M33" s="59" t="n">
        <v>43100</v>
      </c>
      <c r="N33" s="96" t="s">
        <v>170</v>
      </c>
    </row>
    <row r="34" customFormat="false" ht="68.25" hidden="false" customHeight="true" outlineLevel="0" collapsed="false">
      <c r="A34" s="24" t="s">
        <v>171</v>
      </c>
      <c r="B34" s="24"/>
      <c r="C34" s="97" t="s">
        <v>172</v>
      </c>
      <c r="D34" s="98" t="s">
        <v>173</v>
      </c>
      <c r="E34" s="27" t="n">
        <v>4</v>
      </c>
      <c r="F34" s="27" t="n">
        <v>3</v>
      </c>
      <c r="G34" s="26" t="s">
        <v>82</v>
      </c>
      <c r="H34" s="26" t="s">
        <v>174</v>
      </c>
      <c r="I34" s="27" t="n">
        <v>2</v>
      </c>
      <c r="J34" s="67" t="n">
        <f aca="false">+(E34*F34)/I34</f>
        <v>6</v>
      </c>
      <c r="K34" s="99" t="s">
        <v>175</v>
      </c>
      <c r="L34" s="26" t="s">
        <v>176</v>
      </c>
      <c r="M34" s="59" t="n">
        <v>43100</v>
      </c>
      <c r="N34" s="85" t="s">
        <v>177</v>
      </c>
    </row>
    <row r="35" customFormat="false" ht="56.25" hidden="false" customHeight="false" outlineLevel="0" collapsed="false">
      <c r="A35" s="24"/>
      <c r="B35" s="24"/>
      <c r="C35" s="68" t="s">
        <v>80</v>
      </c>
      <c r="D35" s="37" t="s">
        <v>178</v>
      </c>
      <c r="E35" s="33" t="n">
        <v>3</v>
      </c>
      <c r="F35" s="33" t="n">
        <v>2</v>
      </c>
      <c r="G35" s="37" t="s">
        <v>82</v>
      </c>
      <c r="H35" s="37" t="s">
        <v>174</v>
      </c>
      <c r="I35" s="33" t="n">
        <v>3</v>
      </c>
      <c r="J35" s="36" t="n">
        <f aca="false">+(E35*F35)/I35</f>
        <v>2</v>
      </c>
      <c r="K35" s="100" t="s">
        <v>175</v>
      </c>
      <c r="L35" s="72" t="s">
        <v>176</v>
      </c>
      <c r="M35" s="59" t="n">
        <v>43100</v>
      </c>
      <c r="N35" s="38" t="s">
        <v>179</v>
      </c>
    </row>
    <row r="36" customFormat="false" ht="57.75" hidden="false" customHeight="false" outlineLevel="0" collapsed="false">
      <c r="A36" s="24"/>
      <c r="B36" s="24"/>
      <c r="C36" s="101" t="s">
        <v>180</v>
      </c>
      <c r="D36" s="42" t="s">
        <v>178</v>
      </c>
      <c r="E36" s="41" t="n">
        <v>3</v>
      </c>
      <c r="F36" s="41" t="n">
        <v>2</v>
      </c>
      <c r="G36" s="102" t="s">
        <v>181</v>
      </c>
      <c r="H36" s="42" t="s">
        <v>174</v>
      </c>
      <c r="I36" s="41" t="n">
        <v>3</v>
      </c>
      <c r="J36" s="43" t="n">
        <f aca="false">+(E36*F36)/I36</f>
        <v>2</v>
      </c>
      <c r="K36" s="103" t="s">
        <v>175</v>
      </c>
      <c r="L36" s="104" t="s">
        <v>176</v>
      </c>
      <c r="M36" s="59" t="n">
        <v>43100</v>
      </c>
      <c r="N36" s="105" t="s">
        <v>182</v>
      </c>
    </row>
    <row r="37" customFormat="false" ht="68.25" hidden="false" customHeight="true" outlineLevel="0" collapsed="false">
      <c r="A37" s="24" t="s">
        <v>183</v>
      </c>
      <c r="B37" s="24"/>
      <c r="C37" s="45" t="s">
        <v>184</v>
      </c>
      <c r="D37" s="45" t="s">
        <v>116</v>
      </c>
      <c r="E37" s="106" t="n">
        <v>4</v>
      </c>
      <c r="F37" s="106" t="n">
        <v>3</v>
      </c>
      <c r="G37" s="45" t="s">
        <v>185</v>
      </c>
      <c r="H37" s="26" t="s">
        <v>174</v>
      </c>
      <c r="I37" s="106" t="n">
        <v>4</v>
      </c>
      <c r="J37" s="107" t="n">
        <f aca="false">+(E37*F37)/I37</f>
        <v>3</v>
      </c>
      <c r="K37" s="106" t="s">
        <v>186</v>
      </c>
      <c r="L37" s="108" t="s">
        <v>176</v>
      </c>
      <c r="M37" s="59" t="n">
        <v>43100</v>
      </c>
      <c r="N37" s="109" t="s">
        <v>187</v>
      </c>
    </row>
    <row r="38" customFormat="false" ht="73.5" hidden="false" customHeight="true" outlineLevel="0" collapsed="false">
      <c r="A38" s="24"/>
      <c r="B38" s="24"/>
      <c r="C38" s="75" t="s">
        <v>188</v>
      </c>
      <c r="D38" s="75" t="s">
        <v>189</v>
      </c>
      <c r="E38" s="90" t="n">
        <v>4</v>
      </c>
      <c r="F38" s="90" t="n">
        <v>3</v>
      </c>
      <c r="G38" s="75" t="s">
        <v>185</v>
      </c>
      <c r="H38" s="75" t="s">
        <v>190</v>
      </c>
      <c r="I38" s="90" t="n">
        <v>2</v>
      </c>
      <c r="J38" s="110" t="n">
        <f aca="false">+(E38*F38)/I38</f>
        <v>6</v>
      </c>
      <c r="K38" s="90" t="s">
        <v>191</v>
      </c>
      <c r="L38" s="104" t="s">
        <v>176</v>
      </c>
      <c r="M38" s="59" t="n">
        <v>43100</v>
      </c>
      <c r="N38" s="92" t="s">
        <v>192</v>
      </c>
    </row>
    <row r="39" customFormat="false" ht="45.75" hidden="false" customHeight="false" outlineLevel="0" collapsed="false">
      <c r="A39" s="24"/>
      <c r="B39" s="24"/>
      <c r="C39" s="76" t="s">
        <v>193</v>
      </c>
      <c r="D39" s="76" t="s">
        <v>189</v>
      </c>
      <c r="E39" s="111" t="n">
        <v>4</v>
      </c>
      <c r="F39" s="111" t="n">
        <v>2</v>
      </c>
      <c r="G39" s="76" t="s">
        <v>194</v>
      </c>
      <c r="H39" s="111" t="s">
        <v>195</v>
      </c>
      <c r="I39" s="111" t="n">
        <v>4</v>
      </c>
      <c r="J39" s="112" t="n">
        <f aca="false">+(E39*F39)/I39</f>
        <v>2</v>
      </c>
      <c r="K39" s="113" t="s">
        <v>38</v>
      </c>
      <c r="L39" s="104" t="s">
        <v>176</v>
      </c>
      <c r="M39" s="59" t="n">
        <v>43100</v>
      </c>
      <c r="N39" s="114"/>
    </row>
    <row r="40" customFormat="false" ht="78.75" hidden="false" customHeight="true" outlineLevel="0" collapsed="false">
      <c r="A40" s="115" t="s">
        <v>196</v>
      </c>
      <c r="B40" s="115"/>
      <c r="C40" s="71" t="s">
        <v>197</v>
      </c>
      <c r="D40" s="32" t="s">
        <v>116</v>
      </c>
      <c r="E40" s="32" t="n">
        <v>4</v>
      </c>
      <c r="F40" s="32" t="n">
        <v>4</v>
      </c>
      <c r="G40" s="72" t="s">
        <v>92</v>
      </c>
      <c r="H40" s="72" t="s">
        <v>198</v>
      </c>
      <c r="I40" s="32" t="n">
        <v>1</v>
      </c>
      <c r="J40" s="73" t="n">
        <f aca="false">+(E40*F40)/I40</f>
        <v>16</v>
      </c>
      <c r="K40" s="72" t="s">
        <v>38</v>
      </c>
      <c r="L40" s="72" t="s">
        <v>39</v>
      </c>
      <c r="M40" s="59" t="n">
        <v>43100</v>
      </c>
      <c r="N40" s="74" t="s">
        <v>118</v>
      </c>
    </row>
    <row r="41" customFormat="false" ht="60" hidden="false" customHeight="false" outlineLevel="0" collapsed="false">
      <c r="A41" s="115"/>
      <c r="B41" s="115"/>
      <c r="C41" s="77" t="s">
        <v>199</v>
      </c>
      <c r="D41" s="53" t="s">
        <v>61</v>
      </c>
      <c r="E41" s="54" t="n">
        <v>5</v>
      </c>
      <c r="F41" s="54" t="n">
        <v>4</v>
      </c>
      <c r="G41" s="53" t="s">
        <v>62</v>
      </c>
      <c r="H41" s="53" t="s">
        <v>63</v>
      </c>
      <c r="I41" s="54" t="n">
        <v>2</v>
      </c>
      <c r="J41" s="55" t="n">
        <f aca="false">+(E41*F41)/I41</f>
        <v>10</v>
      </c>
      <c r="K41" s="26" t="s">
        <v>38</v>
      </c>
      <c r="L41" s="54" t="s">
        <v>64</v>
      </c>
      <c r="M41" s="59" t="n">
        <v>43100</v>
      </c>
      <c r="N41" s="56" t="s">
        <v>66</v>
      </c>
    </row>
    <row r="42" customFormat="false" ht="57" hidden="false" customHeight="false" outlineLevel="0" collapsed="false">
      <c r="A42" s="115"/>
      <c r="B42" s="115"/>
      <c r="C42" s="30" t="s">
        <v>80</v>
      </c>
      <c r="D42" s="34" t="s">
        <v>81</v>
      </c>
      <c r="E42" s="35" t="n">
        <v>3</v>
      </c>
      <c r="F42" s="35" t="n">
        <v>2</v>
      </c>
      <c r="G42" s="34" t="s">
        <v>82</v>
      </c>
      <c r="H42" s="34" t="s">
        <v>83</v>
      </c>
      <c r="I42" s="35" t="n">
        <v>3</v>
      </c>
      <c r="J42" s="62" t="n">
        <f aca="false">+(E42*F42)/I42</f>
        <v>2</v>
      </c>
      <c r="K42" s="34" t="s">
        <v>84</v>
      </c>
      <c r="L42" s="34" t="s">
        <v>85</v>
      </c>
      <c r="M42" s="59" t="n">
        <v>43100</v>
      </c>
      <c r="N42" s="64" t="s">
        <v>86</v>
      </c>
    </row>
    <row r="43" customFormat="false" ht="40.5" hidden="false" customHeight="true" outlineLevel="0" collapsed="false">
      <c r="A43" s="116"/>
      <c r="B43" s="24" t="s">
        <v>200</v>
      </c>
      <c r="C43" s="66" t="s">
        <v>201</v>
      </c>
      <c r="D43" s="26" t="s">
        <v>202</v>
      </c>
      <c r="E43" s="27" t="n">
        <v>3</v>
      </c>
      <c r="F43" s="27" t="n">
        <v>1</v>
      </c>
      <c r="G43" s="26" t="s">
        <v>203</v>
      </c>
      <c r="H43" s="26" t="s">
        <v>204</v>
      </c>
      <c r="I43" s="27" t="n">
        <v>2</v>
      </c>
      <c r="J43" s="27" t="n">
        <f aca="false">+(E43*F43)/I43</f>
        <v>1.5</v>
      </c>
      <c r="K43" s="117" t="s">
        <v>162</v>
      </c>
      <c r="L43" s="26"/>
      <c r="M43" s="59" t="n">
        <v>43100</v>
      </c>
      <c r="N43" s="29"/>
    </row>
    <row r="44" customFormat="false" ht="45" hidden="false" customHeight="true" outlineLevel="0" collapsed="false">
      <c r="A44" s="116"/>
      <c r="B44" s="24"/>
      <c r="C44" s="68" t="s">
        <v>205</v>
      </c>
      <c r="D44" s="37" t="s">
        <v>206</v>
      </c>
      <c r="E44" s="33" t="n">
        <v>4</v>
      </c>
      <c r="F44" s="33" t="n">
        <v>2</v>
      </c>
      <c r="G44" s="37" t="s">
        <v>207</v>
      </c>
      <c r="H44" s="37" t="s">
        <v>208</v>
      </c>
      <c r="I44" s="33" t="n">
        <v>3</v>
      </c>
      <c r="J44" s="36" t="n">
        <f aca="false">+(E44*F44)/I44</f>
        <v>2.66666666666667</v>
      </c>
      <c r="K44" s="37" t="s">
        <v>209</v>
      </c>
      <c r="L44" s="37" t="s">
        <v>39</v>
      </c>
      <c r="M44" s="59" t="n">
        <v>43100</v>
      </c>
      <c r="N44" s="38" t="s">
        <v>210</v>
      </c>
    </row>
    <row r="45" customFormat="false" ht="45.75" hidden="false" customHeight="false" outlineLevel="0" collapsed="false">
      <c r="A45" s="116"/>
      <c r="B45" s="24"/>
      <c r="C45" s="70" t="s">
        <v>211</v>
      </c>
      <c r="D45" s="42" t="s">
        <v>212</v>
      </c>
      <c r="E45" s="41" t="n">
        <v>4</v>
      </c>
      <c r="F45" s="41" t="n">
        <v>3</v>
      </c>
      <c r="G45" s="42" t="s">
        <v>213</v>
      </c>
      <c r="H45" s="42" t="s">
        <v>214</v>
      </c>
      <c r="I45" s="41" t="n">
        <v>2</v>
      </c>
      <c r="J45" s="43" t="n">
        <f aca="false">+(E45*F45)/I45</f>
        <v>6</v>
      </c>
      <c r="K45" s="26" t="s">
        <v>38</v>
      </c>
      <c r="L45" s="42" t="s">
        <v>39</v>
      </c>
      <c r="M45" s="59" t="n">
        <v>43100</v>
      </c>
      <c r="N45" s="44" t="s">
        <v>215</v>
      </c>
    </row>
    <row r="46" customFormat="false" ht="87" hidden="false" customHeight="true" outlineLevel="0" collapsed="false">
      <c r="A46" s="116"/>
      <c r="B46" s="23" t="s">
        <v>216</v>
      </c>
      <c r="C46" s="25" t="s">
        <v>217</v>
      </c>
      <c r="D46" s="26" t="s">
        <v>218</v>
      </c>
      <c r="E46" s="27" t="n">
        <v>3</v>
      </c>
      <c r="F46" s="27" t="n">
        <v>2</v>
      </c>
      <c r="G46" s="26" t="s">
        <v>219</v>
      </c>
      <c r="H46" s="26" t="s">
        <v>220</v>
      </c>
      <c r="I46" s="27" t="n">
        <v>4</v>
      </c>
      <c r="J46" s="67" t="n">
        <f aca="false">(E46*F46)/I46</f>
        <v>1.5</v>
      </c>
      <c r="K46" s="118" t="s">
        <v>162</v>
      </c>
      <c r="L46" s="26"/>
      <c r="M46" s="59" t="n">
        <v>43100</v>
      </c>
      <c r="N46" s="29"/>
    </row>
    <row r="47" customFormat="false" ht="66" hidden="false" customHeight="true" outlineLevel="0" collapsed="false">
      <c r="A47" s="116"/>
      <c r="B47" s="23"/>
      <c r="C47" s="86" t="s">
        <v>221</v>
      </c>
      <c r="D47" s="37" t="s">
        <v>222</v>
      </c>
      <c r="E47" s="33" t="n">
        <v>5</v>
      </c>
      <c r="F47" s="33" t="n">
        <v>2</v>
      </c>
      <c r="G47" s="37" t="s">
        <v>223</v>
      </c>
      <c r="H47" s="37" t="s">
        <v>224</v>
      </c>
      <c r="I47" s="33" t="n">
        <v>5</v>
      </c>
      <c r="J47" s="36" t="n">
        <f aca="false">(E47*F47)/I47</f>
        <v>2</v>
      </c>
      <c r="K47" s="37" t="s">
        <v>225</v>
      </c>
      <c r="L47" s="37" t="s">
        <v>64</v>
      </c>
      <c r="M47" s="59" t="n">
        <v>43100</v>
      </c>
      <c r="N47" s="38" t="s">
        <v>226</v>
      </c>
    </row>
    <row r="48" customFormat="false" ht="53.25" hidden="false" customHeight="true" outlineLevel="0" collapsed="false">
      <c r="A48" s="116"/>
      <c r="B48" s="23"/>
      <c r="C48" s="119" t="s">
        <v>227</v>
      </c>
      <c r="D48" s="72" t="s">
        <v>228</v>
      </c>
      <c r="E48" s="32" t="n">
        <v>4</v>
      </c>
      <c r="F48" s="32" t="n">
        <v>2</v>
      </c>
      <c r="G48" s="72" t="s">
        <v>229</v>
      </c>
      <c r="H48" s="120" t="s">
        <v>230</v>
      </c>
      <c r="I48" s="32" t="n">
        <v>4</v>
      </c>
      <c r="J48" s="73" t="n">
        <f aca="false">(E48*F48)/I48</f>
        <v>2</v>
      </c>
      <c r="K48" s="120" t="s">
        <v>231</v>
      </c>
      <c r="L48" s="120" t="s">
        <v>232</v>
      </c>
      <c r="M48" s="59" t="n">
        <v>43100</v>
      </c>
      <c r="N48" s="121"/>
    </row>
    <row r="49" customFormat="false" ht="90.75" hidden="false" customHeight="false" outlineLevel="0" collapsed="false">
      <c r="A49" s="116"/>
      <c r="B49" s="23"/>
      <c r="C49" s="122" t="s">
        <v>233</v>
      </c>
      <c r="D49" s="42" t="s">
        <v>234</v>
      </c>
      <c r="E49" s="41" t="n">
        <v>3</v>
      </c>
      <c r="F49" s="41" t="n">
        <v>3</v>
      </c>
      <c r="G49" s="42" t="s">
        <v>235</v>
      </c>
      <c r="H49" s="42" t="s">
        <v>236</v>
      </c>
      <c r="I49" s="41" t="n">
        <v>4</v>
      </c>
      <c r="J49" s="43" t="n">
        <f aca="false">(E49*F49)/I49</f>
        <v>2.25</v>
      </c>
      <c r="K49" s="102" t="s">
        <v>237</v>
      </c>
      <c r="L49" s="102" t="s">
        <v>64</v>
      </c>
      <c r="M49" s="59" t="n">
        <v>43100</v>
      </c>
      <c r="N49" s="123" t="s">
        <v>238</v>
      </c>
    </row>
    <row r="50" customFormat="false" ht="252.75" hidden="false" customHeight="true" outlineLevel="0" collapsed="false">
      <c r="A50" s="124" t="s">
        <v>239</v>
      </c>
      <c r="B50" s="20" t="s">
        <v>240</v>
      </c>
      <c r="C50" s="125" t="s">
        <v>241</v>
      </c>
      <c r="D50" s="126" t="s">
        <v>242</v>
      </c>
      <c r="E50" s="127" t="n">
        <v>5</v>
      </c>
      <c r="F50" s="27" t="n">
        <v>4</v>
      </c>
      <c r="G50" s="98" t="s">
        <v>243</v>
      </c>
      <c r="H50" s="98" t="s">
        <v>244</v>
      </c>
      <c r="I50" s="27" t="n">
        <v>5</v>
      </c>
      <c r="J50" s="67" t="n">
        <f aca="false">(E50*F50)/I50</f>
        <v>4</v>
      </c>
      <c r="K50" s="98" t="s">
        <v>245</v>
      </c>
      <c r="L50" s="98" t="s">
        <v>246</v>
      </c>
      <c r="M50" s="59" t="n">
        <v>43100</v>
      </c>
      <c r="N50" s="128" t="s">
        <v>247</v>
      </c>
    </row>
    <row r="51" customFormat="false" ht="78.75" hidden="false" customHeight="true" outlineLevel="0" collapsed="false">
      <c r="A51" s="124"/>
      <c r="B51" s="20"/>
      <c r="C51" s="89" t="s">
        <v>248</v>
      </c>
      <c r="D51" s="129" t="s">
        <v>249</v>
      </c>
      <c r="E51" s="33" t="n">
        <v>5</v>
      </c>
      <c r="F51" s="33" t="n">
        <v>2</v>
      </c>
      <c r="G51" s="129" t="s">
        <v>250</v>
      </c>
      <c r="H51" s="129" t="s">
        <v>251</v>
      </c>
      <c r="I51" s="33" t="n">
        <v>3</v>
      </c>
      <c r="J51" s="36" t="n">
        <f aca="false">(E51*F51)/I51</f>
        <v>3.33333333333333</v>
      </c>
      <c r="K51" s="129" t="s">
        <v>252</v>
      </c>
      <c r="L51" s="129" t="s">
        <v>246</v>
      </c>
      <c r="M51" s="59" t="n">
        <v>43100</v>
      </c>
      <c r="N51" s="130" t="s">
        <v>253</v>
      </c>
    </row>
    <row r="52" customFormat="false" ht="67.5" hidden="false" customHeight="false" outlineLevel="0" collapsed="false">
      <c r="A52" s="124"/>
      <c r="B52" s="20"/>
      <c r="C52" s="89" t="s">
        <v>254</v>
      </c>
      <c r="D52" s="129" t="s">
        <v>255</v>
      </c>
      <c r="E52" s="33" t="n">
        <v>4</v>
      </c>
      <c r="F52" s="33" t="n">
        <v>3</v>
      </c>
      <c r="G52" s="129" t="s">
        <v>256</v>
      </c>
      <c r="H52" s="129" t="s">
        <v>257</v>
      </c>
      <c r="I52" s="33" t="n">
        <v>4</v>
      </c>
      <c r="J52" s="36" t="n">
        <f aca="false">(E52*F52)/I52</f>
        <v>3</v>
      </c>
      <c r="K52" s="129" t="s">
        <v>258</v>
      </c>
      <c r="L52" s="129" t="s">
        <v>246</v>
      </c>
      <c r="M52" s="59" t="n">
        <v>43100</v>
      </c>
      <c r="N52" s="130" t="s">
        <v>253</v>
      </c>
    </row>
    <row r="53" customFormat="false" ht="121.5" hidden="false" customHeight="true" outlineLevel="0" collapsed="false">
      <c r="A53" s="124"/>
      <c r="B53" s="20"/>
      <c r="C53" s="131" t="s">
        <v>259</v>
      </c>
      <c r="D53" s="102" t="s">
        <v>260</v>
      </c>
      <c r="E53" s="132" t="n">
        <v>4</v>
      </c>
      <c r="F53" s="41" t="n">
        <v>4</v>
      </c>
      <c r="G53" s="133" t="s">
        <v>261</v>
      </c>
      <c r="H53" s="102" t="s">
        <v>262</v>
      </c>
      <c r="I53" s="132" t="n">
        <v>1</v>
      </c>
      <c r="J53" s="134" t="n">
        <f aca="false">(E53*F53)/I53</f>
        <v>16</v>
      </c>
      <c r="K53" s="102" t="s">
        <v>263</v>
      </c>
      <c r="L53" s="129" t="s">
        <v>246</v>
      </c>
      <c r="M53" s="59" t="n">
        <v>43100</v>
      </c>
      <c r="N53" s="123" t="s">
        <v>59</v>
      </c>
    </row>
    <row r="54" customFormat="false" ht="75" hidden="false" customHeight="true" outlineLevel="0" collapsed="false">
      <c r="A54" s="124"/>
      <c r="B54" s="24" t="s">
        <v>264</v>
      </c>
      <c r="C54" s="71" t="s">
        <v>265</v>
      </c>
      <c r="D54" s="120" t="s">
        <v>266</v>
      </c>
      <c r="E54" s="32" t="n">
        <v>4</v>
      </c>
      <c r="F54" s="32" t="n">
        <v>3</v>
      </c>
      <c r="G54" s="120" t="s">
        <v>267</v>
      </c>
      <c r="H54" s="32" t="s">
        <v>268</v>
      </c>
      <c r="I54" s="32" t="n">
        <v>3</v>
      </c>
      <c r="J54" s="73" t="n">
        <f aca="false">(E54*F54)/I54</f>
        <v>4</v>
      </c>
      <c r="K54" s="135" t="s">
        <v>269</v>
      </c>
      <c r="L54" s="120" t="s">
        <v>270</v>
      </c>
      <c r="M54" s="59" t="n">
        <v>43100</v>
      </c>
      <c r="N54" s="136" t="s">
        <v>271</v>
      </c>
    </row>
    <row r="55" customFormat="false" ht="84" hidden="false" customHeight="true" outlineLevel="0" collapsed="false">
      <c r="A55" s="124"/>
      <c r="B55" s="24"/>
      <c r="C55" s="75" t="s">
        <v>272</v>
      </c>
      <c r="D55" s="137" t="s">
        <v>273</v>
      </c>
      <c r="E55" s="33" t="n">
        <v>2</v>
      </c>
      <c r="F55" s="33" t="n">
        <v>2</v>
      </c>
      <c r="G55" s="129" t="s">
        <v>274</v>
      </c>
      <c r="H55" s="129" t="s">
        <v>275</v>
      </c>
      <c r="I55" s="33" t="n">
        <v>3</v>
      </c>
      <c r="J55" s="36" t="n">
        <f aca="false">(E55*F55)/I55</f>
        <v>1.33333333333333</v>
      </c>
      <c r="K55" s="138" t="s">
        <v>162</v>
      </c>
      <c r="L55" s="120" t="s">
        <v>270</v>
      </c>
      <c r="M55" s="59" t="n">
        <v>43100</v>
      </c>
      <c r="N55" s="139"/>
    </row>
    <row r="56" customFormat="false" ht="78" hidden="false" customHeight="true" outlineLevel="0" collapsed="false">
      <c r="A56" s="124"/>
      <c r="B56" s="24"/>
      <c r="C56" s="75" t="s">
        <v>276</v>
      </c>
      <c r="D56" s="69" t="s">
        <v>277</v>
      </c>
      <c r="E56" s="33" t="n">
        <v>3</v>
      </c>
      <c r="F56" s="33" t="n">
        <v>3</v>
      </c>
      <c r="G56" s="129" t="s">
        <v>278</v>
      </c>
      <c r="H56" s="69" t="s">
        <v>279</v>
      </c>
      <c r="I56" s="33" t="n">
        <v>1</v>
      </c>
      <c r="J56" s="36" t="n">
        <f aca="false">(E56*F56)/I56</f>
        <v>9</v>
      </c>
      <c r="K56" s="137" t="s">
        <v>280</v>
      </c>
      <c r="L56" s="120" t="s">
        <v>270</v>
      </c>
      <c r="M56" s="59" t="n">
        <v>43100</v>
      </c>
      <c r="N56" s="139" t="s">
        <v>281</v>
      </c>
    </row>
    <row r="57" customFormat="false" ht="66" hidden="false" customHeight="true" outlineLevel="0" collapsed="false">
      <c r="A57" s="124"/>
      <c r="B57" s="24"/>
      <c r="C57" s="75" t="s">
        <v>282</v>
      </c>
      <c r="D57" s="129" t="s">
        <v>277</v>
      </c>
      <c r="E57" s="33" t="n">
        <v>4</v>
      </c>
      <c r="F57" s="33" t="n">
        <v>2</v>
      </c>
      <c r="G57" s="129" t="s">
        <v>283</v>
      </c>
      <c r="H57" s="129" t="s">
        <v>279</v>
      </c>
      <c r="I57" s="33" t="n">
        <v>1</v>
      </c>
      <c r="J57" s="36" t="n">
        <f aca="false">(E57*F57)/I57</f>
        <v>8</v>
      </c>
      <c r="K57" s="140" t="s">
        <v>284</v>
      </c>
      <c r="L57" s="120" t="s">
        <v>270</v>
      </c>
      <c r="M57" s="59" t="n">
        <v>43100</v>
      </c>
      <c r="N57" s="139" t="s">
        <v>285</v>
      </c>
    </row>
    <row r="58" customFormat="false" ht="126" hidden="false" customHeight="true" outlineLevel="0" collapsed="false">
      <c r="A58" s="124"/>
      <c r="B58" s="24"/>
      <c r="C58" s="141" t="s">
        <v>286</v>
      </c>
      <c r="D58" s="135" t="s">
        <v>287</v>
      </c>
      <c r="E58" s="33" t="n">
        <v>3</v>
      </c>
      <c r="F58" s="32" t="n">
        <v>2</v>
      </c>
      <c r="G58" s="69" t="s">
        <v>288</v>
      </c>
      <c r="H58" s="135" t="s">
        <v>289</v>
      </c>
      <c r="I58" s="33" t="n">
        <v>3</v>
      </c>
      <c r="J58" s="142" t="n">
        <f aca="false">(E58*F58)/I58</f>
        <v>2</v>
      </c>
      <c r="K58" s="69" t="s">
        <v>290</v>
      </c>
      <c r="L58" s="120" t="s">
        <v>270</v>
      </c>
      <c r="M58" s="59" t="n">
        <v>43100</v>
      </c>
      <c r="N58" s="143" t="s">
        <v>291</v>
      </c>
    </row>
    <row r="59" customFormat="false" ht="52.5" hidden="false" customHeight="true" outlineLevel="0" collapsed="false">
      <c r="A59" s="124"/>
      <c r="B59" s="24"/>
      <c r="C59" s="144" t="s">
        <v>292</v>
      </c>
      <c r="D59" s="145" t="s">
        <v>293</v>
      </c>
      <c r="E59" s="146" t="n">
        <v>2</v>
      </c>
      <c r="F59" s="147" t="n">
        <v>2</v>
      </c>
      <c r="G59" s="148" t="s">
        <v>294</v>
      </c>
      <c r="H59" s="149" t="s">
        <v>295</v>
      </c>
      <c r="I59" s="41" t="n">
        <v>4</v>
      </c>
      <c r="J59" s="150" t="n">
        <f aca="false">(E59*F59)/I59</f>
        <v>1</v>
      </c>
      <c r="K59" s="151" t="s">
        <v>162</v>
      </c>
      <c r="L59" s="152"/>
      <c r="M59" s="59" t="n">
        <v>43100</v>
      </c>
      <c r="N59" s="153"/>
    </row>
    <row r="60" customFormat="false" ht="141" hidden="false" customHeight="true" outlineLevel="0" collapsed="false">
      <c r="A60" s="124"/>
      <c r="B60" s="24" t="s">
        <v>296</v>
      </c>
      <c r="C60" s="45" t="s">
        <v>297</v>
      </c>
      <c r="D60" s="81" t="s">
        <v>298</v>
      </c>
      <c r="E60" s="27" t="n">
        <v>3</v>
      </c>
      <c r="F60" s="27" t="n">
        <v>3</v>
      </c>
      <c r="G60" s="154" t="s">
        <v>299</v>
      </c>
      <c r="H60" s="82" t="s">
        <v>300</v>
      </c>
      <c r="I60" s="83" t="n">
        <v>2</v>
      </c>
      <c r="J60" s="84" t="n">
        <f aca="false">+(E60*F60)/I60</f>
        <v>4.5</v>
      </c>
      <c r="K60" s="26" t="s">
        <v>301</v>
      </c>
      <c r="L60" s="26" t="s">
        <v>302</v>
      </c>
      <c r="M60" s="59" t="n">
        <v>43100</v>
      </c>
      <c r="N60" s="155" t="s">
        <v>303</v>
      </c>
    </row>
    <row r="61" customFormat="false" ht="61.5" hidden="false" customHeight="true" outlineLevel="0" collapsed="false">
      <c r="A61" s="124"/>
      <c r="B61" s="24"/>
      <c r="C61" s="76" t="s">
        <v>304</v>
      </c>
      <c r="D61" s="102" t="s">
        <v>305</v>
      </c>
      <c r="E61" s="41" t="n">
        <v>4</v>
      </c>
      <c r="F61" s="41" t="n">
        <v>2</v>
      </c>
      <c r="G61" s="102" t="s">
        <v>306</v>
      </c>
      <c r="H61" s="102" t="s">
        <v>165</v>
      </c>
      <c r="I61" s="41" t="n">
        <v>1</v>
      </c>
      <c r="J61" s="43" t="n">
        <f aca="false">(E61*F61)/I61</f>
        <v>8</v>
      </c>
      <c r="K61" s="102" t="s">
        <v>307</v>
      </c>
      <c r="L61" s="26" t="s">
        <v>302</v>
      </c>
      <c r="M61" s="59" t="n">
        <v>43100</v>
      </c>
      <c r="N61" s="123" t="s">
        <v>308</v>
      </c>
    </row>
    <row r="62" customFormat="false" ht="48.75" hidden="false" customHeight="true" outlineLevel="0" collapsed="false">
      <c r="A62" s="24" t="s">
        <v>309</v>
      </c>
      <c r="B62" s="24"/>
      <c r="C62" s="25" t="s">
        <v>310</v>
      </c>
      <c r="D62" s="26" t="s">
        <v>311</v>
      </c>
      <c r="E62" s="27" t="n">
        <v>3</v>
      </c>
      <c r="F62" s="27" t="n">
        <v>1</v>
      </c>
      <c r="G62" s="99" t="s">
        <v>312</v>
      </c>
      <c r="H62" s="26" t="s">
        <v>313</v>
      </c>
      <c r="I62" s="27" t="n">
        <v>4</v>
      </c>
      <c r="J62" s="67" t="n">
        <f aca="false">(E62*F62)/I62</f>
        <v>0.75</v>
      </c>
      <c r="K62" s="156" t="s">
        <v>162</v>
      </c>
      <c r="L62" s="98"/>
      <c r="M62" s="59" t="n">
        <v>43100</v>
      </c>
      <c r="N62" s="128"/>
    </row>
    <row r="63" customFormat="false" ht="57" hidden="false" customHeight="false" outlineLevel="0" collapsed="false">
      <c r="A63" s="24"/>
      <c r="B63" s="24"/>
      <c r="C63" s="75" t="s">
        <v>314</v>
      </c>
      <c r="D63" s="129" t="s">
        <v>315</v>
      </c>
      <c r="E63" s="33" t="n">
        <v>3</v>
      </c>
      <c r="F63" s="33" t="n">
        <v>1</v>
      </c>
      <c r="G63" s="33" t="s">
        <v>316</v>
      </c>
      <c r="H63" s="78" t="s">
        <v>317</v>
      </c>
      <c r="I63" s="33" t="n">
        <v>4</v>
      </c>
      <c r="J63" s="36" t="n">
        <f aca="false">(E63*F63)/I63</f>
        <v>0.75</v>
      </c>
      <c r="K63" s="138" t="s">
        <v>162</v>
      </c>
      <c r="L63" s="78"/>
      <c r="M63" s="59" t="n">
        <v>43100</v>
      </c>
      <c r="N63" s="79"/>
    </row>
    <row r="64" customFormat="false" ht="144" hidden="false" customHeight="true" outlineLevel="0" collapsed="false">
      <c r="A64" s="24"/>
      <c r="B64" s="24"/>
      <c r="C64" s="39" t="s">
        <v>318</v>
      </c>
      <c r="D64" s="42" t="s">
        <v>319</v>
      </c>
      <c r="E64" s="41" t="n">
        <v>5</v>
      </c>
      <c r="F64" s="41" t="n">
        <v>3</v>
      </c>
      <c r="G64" s="42" t="s">
        <v>320</v>
      </c>
      <c r="H64" s="78" t="s">
        <v>321</v>
      </c>
      <c r="I64" s="41" t="n">
        <v>3</v>
      </c>
      <c r="J64" s="43" t="n">
        <f aca="false">(E64*F64)/I64</f>
        <v>5</v>
      </c>
      <c r="K64" s="102" t="s">
        <v>322</v>
      </c>
      <c r="L64" s="102" t="s">
        <v>323</v>
      </c>
      <c r="M64" s="59" t="n">
        <v>43100</v>
      </c>
      <c r="N64" s="123" t="s">
        <v>324</v>
      </c>
    </row>
    <row r="65" customFormat="false" ht="51" hidden="false" customHeight="true" outlineLevel="0" collapsed="false">
      <c r="A65" s="157" t="s">
        <v>325</v>
      </c>
      <c r="B65" s="157"/>
      <c r="C65" s="5"/>
    </row>
    <row r="66" customFormat="false" ht="12.75" hidden="false" customHeight="false" outlineLevel="0" collapsed="false">
      <c r="A66" s="158" t="s">
        <v>326</v>
      </c>
      <c r="B66" s="158"/>
      <c r="G66" s="159"/>
      <c r="H66" s="160"/>
    </row>
    <row r="67" customFormat="false" ht="12.75" hidden="false" customHeight="true" outlineLevel="0" collapsed="false">
      <c r="A67" s="160"/>
      <c r="B67" s="160"/>
      <c r="E67" s="157" t="s">
        <v>327</v>
      </c>
      <c r="F67" s="157"/>
      <c r="G67" s="157"/>
      <c r="H67" s="157"/>
      <c r="I67" s="157"/>
    </row>
    <row r="68" customFormat="false" ht="12.75" hidden="false" customHeight="true" outlineLevel="0" collapsed="false">
      <c r="A68" s="160" t="n">
        <v>5</v>
      </c>
      <c r="B68" s="160"/>
      <c r="E68" s="161" t="s">
        <v>328</v>
      </c>
      <c r="F68" s="161"/>
      <c r="G68" s="161"/>
      <c r="H68" s="161"/>
      <c r="I68" s="161"/>
    </row>
    <row r="69" customFormat="false" ht="12.75" hidden="false" customHeight="true" outlineLevel="0" collapsed="false">
      <c r="A69" s="160" t="n">
        <v>4</v>
      </c>
      <c r="B69" s="160"/>
      <c r="E69" s="161" t="s">
        <v>329</v>
      </c>
      <c r="F69" s="161"/>
      <c r="G69" s="161"/>
      <c r="H69" s="161"/>
      <c r="I69" s="161"/>
    </row>
    <row r="70" customFormat="false" ht="12.75" hidden="false" customHeight="true" outlineLevel="0" collapsed="false">
      <c r="A70" s="160" t="n">
        <v>3</v>
      </c>
      <c r="B70" s="160"/>
      <c r="C70" s="158"/>
      <c r="E70" s="161" t="s">
        <v>330</v>
      </c>
      <c r="F70" s="161"/>
      <c r="G70" s="161"/>
      <c r="H70" s="161"/>
      <c r="I70" s="161"/>
    </row>
    <row r="71" customFormat="false" ht="12.75" hidden="false" customHeight="true" outlineLevel="0" collapsed="false">
      <c r="A71" s="160" t="n">
        <v>2</v>
      </c>
      <c r="B71" s="160"/>
      <c r="C71" s="160"/>
      <c r="E71" s="161" t="s">
        <v>331</v>
      </c>
      <c r="F71" s="161"/>
      <c r="G71" s="161"/>
      <c r="H71" s="161"/>
      <c r="I71" s="161"/>
    </row>
    <row r="72" customFormat="false" ht="12.75" hidden="false" customHeight="true" outlineLevel="0" collapsed="false">
      <c r="A72" s="160" t="n">
        <v>1</v>
      </c>
      <c r="B72" s="160"/>
      <c r="C72" s="160"/>
      <c r="E72" s="161" t="s">
        <v>332</v>
      </c>
      <c r="F72" s="161"/>
      <c r="G72" s="161"/>
      <c r="H72" s="161"/>
      <c r="I72" s="161"/>
    </row>
    <row r="73" customFormat="false" ht="26.25" hidden="false" customHeight="true" outlineLevel="0" collapsed="false">
      <c r="C73" s="160"/>
    </row>
    <row r="74" customFormat="false" ht="60.75" hidden="false" customHeight="true" outlineLevel="0" collapsed="false">
      <c r="A74" s="157" t="s">
        <v>333</v>
      </c>
      <c r="B74" s="157"/>
      <c r="C74" s="160"/>
    </row>
    <row r="75" customFormat="false" ht="12.75" hidden="false" customHeight="false" outlineLevel="0" collapsed="false">
      <c r="A75" s="157"/>
      <c r="B75" s="157"/>
      <c r="C75" s="160"/>
    </row>
    <row r="76" customFormat="false" ht="12.75" hidden="false" customHeight="true" outlineLevel="0" collapsed="false">
      <c r="A76" s="160"/>
      <c r="B76" s="160"/>
      <c r="E76" s="157" t="s">
        <v>327</v>
      </c>
      <c r="F76" s="157"/>
      <c r="G76" s="157"/>
      <c r="H76" s="157"/>
      <c r="I76" s="157"/>
    </row>
    <row r="77" customFormat="false" ht="12.75" hidden="false" customHeight="true" outlineLevel="0" collapsed="false">
      <c r="A77" s="160" t="n">
        <v>5</v>
      </c>
      <c r="B77" s="160"/>
      <c r="E77" s="161" t="s">
        <v>334</v>
      </c>
      <c r="F77" s="161"/>
      <c r="G77" s="161"/>
      <c r="H77" s="161"/>
      <c r="I77" s="161"/>
    </row>
    <row r="78" customFormat="false" ht="12.75" hidden="false" customHeight="true" outlineLevel="0" collapsed="false">
      <c r="A78" s="160" t="n">
        <v>4</v>
      </c>
      <c r="B78" s="160"/>
      <c r="E78" s="161" t="s">
        <v>335</v>
      </c>
      <c r="F78" s="161"/>
      <c r="G78" s="161"/>
      <c r="H78" s="161"/>
      <c r="I78" s="161"/>
    </row>
    <row r="79" customFormat="false" ht="12.75" hidden="false" customHeight="true" outlineLevel="0" collapsed="false">
      <c r="A79" s="160" t="n">
        <v>3</v>
      </c>
      <c r="B79" s="160"/>
      <c r="C79" s="158"/>
      <c r="E79" s="161" t="s">
        <v>336</v>
      </c>
      <c r="F79" s="161"/>
      <c r="G79" s="161"/>
      <c r="H79" s="161"/>
      <c r="I79" s="161"/>
    </row>
    <row r="80" customFormat="false" ht="12.75" hidden="false" customHeight="true" outlineLevel="0" collapsed="false">
      <c r="A80" s="160" t="n">
        <v>2</v>
      </c>
      <c r="B80" s="160"/>
      <c r="C80" s="158"/>
      <c r="E80" s="161" t="s">
        <v>337</v>
      </c>
      <c r="F80" s="161"/>
      <c r="G80" s="161"/>
      <c r="H80" s="161"/>
      <c r="I80" s="161"/>
    </row>
    <row r="81" customFormat="false" ht="12.75" hidden="false" customHeight="true" outlineLevel="0" collapsed="false">
      <c r="A81" s="160" t="n">
        <v>1</v>
      </c>
      <c r="B81" s="160"/>
      <c r="C81" s="160"/>
      <c r="E81" s="161" t="s">
        <v>338</v>
      </c>
      <c r="F81" s="161"/>
      <c r="G81" s="161"/>
      <c r="H81" s="161"/>
      <c r="I81" s="161"/>
    </row>
    <row r="82" customFormat="false" ht="12.75" hidden="false" customHeight="false" outlineLevel="0" collapsed="false">
      <c r="C82" s="160"/>
    </row>
    <row r="83" customFormat="false" ht="63.75" hidden="false" customHeight="true" outlineLevel="0" collapsed="false">
      <c r="A83" s="157" t="s">
        <v>339</v>
      </c>
      <c r="B83" s="157"/>
      <c r="C83" s="160"/>
    </row>
    <row r="84" customFormat="false" ht="12.75" hidden="false" customHeight="true" outlineLevel="0" collapsed="false">
      <c r="A84" s="158" t="s">
        <v>326</v>
      </c>
      <c r="B84" s="158"/>
      <c r="C84" s="160"/>
      <c r="E84" s="157" t="s">
        <v>327</v>
      </c>
      <c r="F84" s="157"/>
      <c r="G84" s="157"/>
      <c r="H84" s="157"/>
      <c r="I84" s="157"/>
    </row>
    <row r="85" customFormat="false" ht="12.75" hidden="false" customHeight="true" outlineLevel="0" collapsed="false">
      <c r="A85" s="160" t="n">
        <v>5</v>
      </c>
      <c r="B85" s="160"/>
      <c r="E85" s="161" t="s">
        <v>340</v>
      </c>
      <c r="F85" s="161"/>
      <c r="G85" s="161"/>
      <c r="H85" s="161"/>
      <c r="I85" s="161"/>
    </row>
    <row r="86" customFormat="false" ht="12.75" hidden="false" customHeight="true" outlineLevel="0" collapsed="false">
      <c r="A86" s="160" t="n">
        <v>4</v>
      </c>
      <c r="B86" s="160"/>
      <c r="E86" s="161" t="s">
        <v>341</v>
      </c>
      <c r="F86" s="161"/>
      <c r="G86" s="161"/>
      <c r="H86" s="161"/>
      <c r="I86" s="161"/>
    </row>
    <row r="87" customFormat="false" ht="12.75" hidden="false" customHeight="true" outlineLevel="0" collapsed="false">
      <c r="A87" s="160" t="n">
        <v>3</v>
      </c>
      <c r="B87" s="160"/>
      <c r="E87" s="161" t="s">
        <v>342</v>
      </c>
      <c r="F87" s="161"/>
      <c r="G87" s="161"/>
      <c r="H87" s="161"/>
      <c r="I87" s="161"/>
    </row>
    <row r="88" customFormat="false" ht="12.75" hidden="false" customHeight="true" outlineLevel="0" collapsed="false">
      <c r="A88" s="160" t="n">
        <v>2</v>
      </c>
      <c r="B88" s="160"/>
      <c r="E88" s="161" t="s">
        <v>343</v>
      </c>
      <c r="F88" s="161"/>
      <c r="G88" s="161"/>
      <c r="H88" s="161"/>
      <c r="I88" s="161"/>
    </row>
    <row r="89" customFormat="false" ht="12.75" hidden="false" customHeight="true" outlineLevel="0" collapsed="false">
      <c r="A89" s="160" t="n">
        <v>1</v>
      </c>
      <c r="B89" s="160"/>
      <c r="E89" s="161" t="s">
        <v>344</v>
      </c>
      <c r="F89" s="161"/>
      <c r="G89" s="161"/>
      <c r="H89" s="161"/>
      <c r="I89" s="161"/>
    </row>
    <row r="92" customFormat="false" ht="12.75" hidden="false" customHeight="true" outlineLevel="0" collapsed="false">
      <c r="A92" s="162" t="s">
        <v>345</v>
      </c>
      <c r="B92" s="162"/>
      <c r="C92" s="162"/>
      <c r="D92" s="162"/>
      <c r="H92" s="162" t="s">
        <v>346</v>
      </c>
      <c r="I92" s="162"/>
      <c r="J92" s="162"/>
      <c r="K92" s="162"/>
      <c r="L92" s="162"/>
      <c r="M92" s="162"/>
    </row>
    <row r="93" customFormat="false" ht="12.75" hidden="false" customHeight="false" outlineLevel="0" collapsed="false">
      <c r="A93" s="162"/>
      <c r="B93" s="162"/>
      <c r="C93" s="162"/>
      <c r="D93" s="162"/>
      <c r="H93" s="162"/>
      <c r="I93" s="162"/>
      <c r="J93" s="162"/>
      <c r="K93" s="162"/>
      <c r="L93" s="162"/>
      <c r="M93" s="162"/>
    </row>
    <row r="94" customFormat="false" ht="12.75" hidden="false" customHeight="false" outlineLevel="0" collapsed="false">
      <c r="A94" s="162"/>
      <c r="B94" s="162"/>
      <c r="C94" s="162"/>
      <c r="D94" s="162"/>
      <c r="H94" s="162"/>
      <c r="I94" s="162"/>
      <c r="J94" s="162"/>
      <c r="K94" s="162"/>
      <c r="L94" s="162"/>
      <c r="M94" s="162"/>
    </row>
    <row r="95" customFormat="false" ht="12.75" hidden="false" customHeight="true" outlineLevel="0" collapsed="false">
      <c r="A95" s="163" t="s">
        <v>347</v>
      </c>
      <c r="B95" s="163"/>
      <c r="C95" s="163"/>
      <c r="D95" s="163"/>
      <c r="H95" s="163" t="s">
        <v>348</v>
      </c>
      <c r="I95" s="163"/>
      <c r="J95" s="163"/>
      <c r="K95" s="163"/>
      <c r="L95" s="163"/>
      <c r="M95" s="163"/>
    </row>
  </sheetData>
  <mergeCells count="50">
    <mergeCell ref="A1:B4"/>
    <mergeCell ref="C1:L4"/>
    <mergeCell ref="M1:N2"/>
    <mergeCell ref="M3:N4"/>
    <mergeCell ref="A5:N5"/>
    <mergeCell ref="A9:A19"/>
    <mergeCell ref="B9:B11"/>
    <mergeCell ref="B12:B16"/>
    <mergeCell ref="B17:B19"/>
    <mergeCell ref="A20:B22"/>
    <mergeCell ref="A23:B25"/>
    <mergeCell ref="A26:B27"/>
    <mergeCell ref="A28:B30"/>
    <mergeCell ref="A31:B33"/>
    <mergeCell ref="A34:B36"/>
    <mergeCell ref="A37:B39"/>
    <mergeCell ref="A40:B42"/>
    <mergeCell ref="A43:A49"/>
    <mergeCell ref="B43:B45"/>
    <mergeCell ref="B46:B49"/>
    <mergeCell ref="A50:A61"/>
    <mergeCell ref="B50:B53"/>
    <mergeCell ref="B54:B59"/>
    <mergeCell ref="B60:B61"/>
    <mergeCell ref="A62:B64"/>
    <mergeCell ref="A65:B65"/>
    <mergeCell ref="E67:I67"/>
    <mergeCell ref="E68:I68"/>
    <mergeCell ref="E69:I69"/>
    <mergeCell ref="E70:I70"/>
    <mergeCell ref="E71:I71"/>
    <mergeCell ref="E72:I72"/>
    <mergeCell ref="A74:B75"/>
    <mergeCell ref="E76:I76"/>
    <mergeCell ref="E77:I77"/>
    <mergeCell ref="E78:I78"/>
    <mergeCell ref="E79:I79"/>
    <mergeCell ref="E80:I80"/>
    <mergeCell ref="E81:I81"/>
    <mergeCell ref="A83:B83"/>
    <mergeCell ref="E84:I84"/>
    <mergeCell ref="E85:I85"/>
    <mergeCell ref="E86:I86"/>
    <mergeCell ref="E87:I87"/>
    <mergeCell ref="E88:I88"/>
    <mergeCell ref="E89:I89"/>
    <mergeCell ref="A92:D94"/>
    <mergeCell ref="H92:M94"/>
    <mergeCell ref="A95:D95"/>
    <mergeCell ref="H95:M95"/>
  </mergeCells>
  <printOptions headings="false" gridLines="false" gridLinesSet="true" horizontalCentered="false" verticalCentered="false"/>
  <pageMargins left="0.5" right="0.236111111111111" top="0.409722222222222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44:19Z</dcterms:created>
  <dc:creator>ASERVIN S.A</dc:creator>
  <dc:description/>
  <dc:language>en-US</dc:language>
  <cp:lastModifiedBy>DILIA ANTOLINA GALINDEZ</cp:lastModifiedBy>
  <cp:lastPrinted>2016-04-04T21:42:22Z</cp:lastPrinted>
  <dcterms:modified xsi:type="dcterms:W3CDTF">2018-08-31T22:37:33Z</dcterms:modified>
  <cp:revision>0</cp:revision>
  <dc:subject/>
  <dc:title/>
</cp:coreProperties>
</file>